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" sheetId="1" state="visible" r:id="rId2"/>
    <sheet name="3,4,5 курс" sheetId="2" state="visible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3,4,5 курс (3)" sheetId="9" state="hidden" r:id="rId10"/>
    <sheet name="3,4,5 курс (2)" sheetId="10" state="hidden" r:id="rId11"/>
  </sheets>
  <definedNames>
    <definedName function="false" hidden="false" localSheetId="2" name="_xlnm.Print_Area" vbProcedure="false">'1'!$A$1:$AV$19</definedName>
    <definedName function="false" hidden="false" localSheetId="3" name="_xlnm.Print_Area" vbProcedure="false">'2'!$A$1:$AV$24</definedName>
    <definedName function="false" hidden="false" localSheetId="4" name="_xlnm.Print_Area" vbProcedure="false">'3'!$A$1:$AX$20</definedName>
    <definedName function="false" hidden="false" localSheetId="1" name="_xlnm.Print_Area" vbProcedure="false">'3,4,5 курс'!$A$1:$AU$285</definedName>
    <definedName function="false" hidden="false" localSheetId="1" name="_xlnm.Print_Titles" vbProcedure="false">'3,4,5 курс'!$8:$8</definedName>
    <definedName function="false" hidden="false" localSheetId="9" name="_xlnm.Print_Area" vbProcedure="false">'3,4,5 курс (2)'!$A$1:$Y$172</definedName>
    <definedName function="false" hidden="false" localSheetId="9" name="_xlnm.Print_Titles" vbProcedure="false">'3,4,5 курс (2)'!$8:$8</definedName>
    <definedName function="false" hidden="false" localSheetId="8" name="_xlnm.Print_Area" vbProcedure="false">'3,4,5 курс (3)'!$A$1:$Y$188</definedName>
    <definedName function="false" hidden="false" localSheetId="8" name="_xlnm.Print_Titles" vbProcedure="false">'3,4,5 курс (3)'!$8:$8</definedName>
    <definedName function="false" hidden="false" localSheetId="5" name="_xlnm.Print_Area" vbProcedure="false">'4'!$A$1:$AU$18</definedName>
    <definedName function="false" hidden="false" localSheetId="6" name="_xlnm.Print_Area" vbProcedure="false">'5'!$A$1:$AZ$23</definedName>
    <definedName function="false" hidden="false" localSheetId="7" name="_xlnm.Print_Area" vbProcedure="false">'6'!$A$1:$BA$20</definedName>
    <definedName function="false" hidden="false" name="Excel_BuiltIn_Print_Titles_1" vbProcedure="false">#REF!</definedName>
    <definedName function="false" hidden="false" localSheetId="2" name="Excel_BuiltIn_Print_Titles_3" vbProcedure="false">#REF!</definedName>
    <definedName function="false" hidden="false" localSheetId="2" name="Excel_BuiltIn__FilterDatabase" vbProcedure="false">'1'!$AW$1:$AW$17</definedName>
    <definedName function="false" hidden="false" localSheetId="3" name="Excel_BuiltIn_Print_Titles_3" vbProcedure="false">#REF!</definedName>
    <definedName function="false" hidden="false" localSheetId="3" name="Excel_BuiltIn__FilterDatabase" vbProcedure="false">'2'!$AX$1:$AX$7</definedName>
    <definedName function="false" hidden="false" localSheetId="4" name="Excel_BuiltIn_Print_Titles_3" vbProcedure="false">#REF!</definedName>
    <definedName function="false" hidden="false" localSheetId="4" name="Excel_BuiltIn__FilterDatabase" vbProcedure="false">'3'!$AY$1:$AY$7</definedName>
    <definedName function="false" hidden="false" localSheetId="5" name="Excel_BuiltIn_Print_Titles_3" vbProcedure="false">#REF!</definedName>
    <definedName function="false" hidden="false" localSheetId="5" name="Excel_BuiltIn__FilterDatabase" vbProcedure="false">'4'!$AZ$1:$AZ$7</definedName>
    <definedName function="false" hidden="false" localSheetId="6" name="Excel_BuiltIn_Print_Titles_3" vbProcedure="false">#REF!</definedName>
    <definedName function="false" hidden="false" localSheetId="6" name="Excel_BuiltIn__FilterDatabase" vbProcedure="false">'5'!$BA$1:$BA$7</definedName>
    <definedName function="false" hidden="false" localSheetId="7" name="Excel_BuiltIn_Print_Titles_3" vbProcedure="false">#REF!</definedName>
    <definedName function="false" hidden="false" localSheetId="7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37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       2019 р.</t>
    </r>
  </si>
  <si>
    <t xml:space="preserve">НАВЧАЛЬНИЙ ПЛАН</t>
  </si>
  <si>
    <t xml:space="preserve">Срок навчання - 3 роки 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форма навчання: </t>
    </r>
    <r>
      <rPr>
        <b val="true"/>
        <sz val="14"/>
        <rFont val="Times New Roman"/>
        <family val="1"/>
        <charset val="204"/>
      </rPr>
      <t xml:space="preserve">заочна  зі скороченим терміном навчання</t>
    </r>
  </si>
  <si>
    <r>
      <rPr>
        <sz val="14"/>
        <rFont val="Times New Roman"/>
        <family val="1"/>
        <charset val="204"/>
      </rPr>
      <t xml:space="preserve">освітня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1. Графік навчальн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дипломне проектування; А– державна атестація </t>
  </si>
  <si>
    <t xml:space="preserve">       II. ЗВЕДЕНІ ДАНІ ПРО БЮДЖЕТ ЧАСУ, тижні                                                  ІІІ. ДЕРЖАВНА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Дипломне проектування</t>
  </si>
  <si>
    <t xml:space="preserve">Захист дипломного проекту</t>
  </si>
  <si>
    <t xml:space="preserve">6б</t>
  </si>
  <si>
    <t xml:space="preserve">Всього</t>
  </si>
  <si>
    <t xml:space="preserve">II. План навчального процесу на 2019-2020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так</t>
  </si>
  <si>
    <t xml:space="preserve">на базі ВНЗ 1 рівня</t>
  </si>
  <si>
    <t xml:space="preserve">на базі академії</t>
  </si>
  <si>
    <t xml:space="preserve">4/0</t>
  </si>
  <si>
    <t xml:space="preserve">1.1.2</t>
  </si>
  <si>
    <t xml:space="preserve">Історія України на базі ВНЗ 1 рівня</t>
  </si>
  <si>
    <t xml:space="preserve">ісп.</t>
  </si>
  <si>
    <t xml:space="preserve">іспит</t>
  </si>
  <si>
    <t xml:space="preserve">1.1.3</t>
  </si>
  <si>
    <t xml:space="preserve">Історія української культури на базі ВНЗ 1 рівня</t>
  </si>
  <si>
    <t xml:space="preserve">зал.</t>
  </si>
  <si>
    <t xml:space="preserve">залік</t>
  </si>
  <si>
    <t xml:space="preserve">1.1.4</t>
  </si>
  <si>
    <t xml:space="preserve">Українська мова (за професійним спрямуванням) на базі ВНЗ 1 рівня</t>
  </si>
  <si>
    <t xml:space="preserve">кп</t>
  </si>
  <si>
    <t xml:space="preserve">1.1.5</t>
  </si>
  <si>
    <t xml:space="preserve">Філософія</t>
  </si>
  <si>
    <t xml:space="preserve">кр</t>
  </si>
  <si>
    <t xml:space="preserve">1.1.5.1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1.2.1</t>
  </si>
  <si>
    <t xml:space="preserve">Вища математика</t>
  </si>
  <si>
    <t xml:space="preserve">1.2.1.1</t>
  </si>
  <si>
    <t xml:space="preserve">12/0</t>
  </si>
  <si>
    <t xml:space="preserve">0/4</t>
  </si>
  <si>
    <t xml:space="preserve">12/4</t>
  </si>
  <si>
    <t xml:space="preserve">1.2.1.2</t>
  </si>
  <si>
    <t xml:space="preserve">8/0</t>
  </si>
  <si>
    <t xml:space="preserve">8/4</t>
  </si>
  <si>
    <t xml:space="preserve">1.2.2</t>
  </si>
  <si>
    <t xml:space="preserve">Екологія на базі ВНЗ 1 рівня</t>
  </si>
  <si>
    <t xml:space="preserve">1.2.3</t>
  </si>
  <si>
    <t xml:space="preserve">Інженерна графіка (загальний обсяг)</t>
  </si>
  <si>
    <t xml:space="preserve">1.2.3.1</t>
  </si>
  <si>
    <t xml:space="preserve">1.2.4</t>
  </si>
  <si>
    <t xml:space="preserve">Обчислювальна техніка та програмування (загальний обсяг)</t>
  </si>
  <si>
    <t xml:space="preserve">1.2.4.1</t>
  </si>
  <si>
    <t xml:space="preserve">2/0</t>
  </si>
  <si>
    <t xml:space="preserve">2/2</t>
  </si>
  <si>
    <t xml:space="preserve">4/2</t>
  </si>
  <si>
    <t xml:space="preserve">1.2.4.2</t>
  </si>
  <si>
    <t xml:space="preserve">1.2.5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1.2.5.1</t>
  </si>
  <si>
    <t xml:space="preserve">Безпека життєдіяльності (на базі ВНЗ 1 рівня) </t>
  </si>
  <si>
    <t xml:space="preserve">1.2.5.2</t>
  </si>
  <si>
    <t xml:space="preserve">Основи охорони праці</t>
  </si>
  <si>
    <t xml:space="preserve">1.2.5.2.1</t>
  </si>
  <si>
    <t xml:space="preserve">на базі академії (у 2017/2018 н.р. ее планувати)</t>
  </si>
  <si>
    <t xml:space="preserve">4</t>
  </si>
  <si>
    <t xml:space="preserve">1.2.6</t>
  </si>
  <si>
    <t xml:space="preserve">Підприємницька діяльність та економіка підприємства</t>
  </si>
  <si>
    <t xml:space="preserve">1.2.6.1</t>
  </si>
  <si>
    <t xml:space="preserve">на базі академії </t>
  </si>
  <si>
    <t xml:space="preserve">1.2.7</t>
  </si>
  <si>
    <t xml:space="preserve">Прикладна механіка</t>
  </si>
  <si>
    <t xml:space="preserve">1.2.8</t>
  </si>
  <si>
    <t xml:space="preserve">Програмні засоби в електромеханиці</t>
  </si>
  <si>
    <t xml:space="preserve">1.2.9</t>
  </si>
  <si>
    <t xml:space="preserve">Теоретична механіка</t>
  </si>
  <si>
    <t xml:space="preserve">1.2.9.1</t>
  </si>
  <si>
    <t xml:space="preserve">0/2</t>
  </si>
  <si>
    <t xml:space="preserve">8/2</t>
  </si>
  <si>
    <t xml:space="preserve">1.2.10</t>
  </si>
  <si>
    <t xml:space="preserve">Теорія імовірності, імовірні процеси та математична статистика (загальний обсяг)</t>
  </si>
  <si>
    <t xml:space="preserve">1.2.10.1</t>
  </si>
  <si>
    <t xml:space="preserve">1.2.11</t>
  </si>
  <si>
    <t xml:space="preserve">Фізика (загальний обсяг)</t>
  </si>
  <si>
    <t xml:space="preserve">1.2.11.1</t>
  </si>
  <si>
    <t xml:space="preserve">6/0</t>
  </si>
  <si>
    <t xml:space="preserve">14/2</t>
  </si>
  <si>
    <t xml:space="preserve">1.2.11.2</t>
  </si>
  <si>
    <t xml:space="preserve">На базі ДДМА:</t>
  </si>
  <si>
    <t xml:space="preserve">80/0</t>
  </si>
  <si>
    <t xml:space="preserve">14/0</t>
  </si>
  <si>
    <t xml:space="preserve">6/22</t>
  </si>
  <si>
    <t xml:space="preserve">34/8</t>
  </si>
  <si>
    <t xml:space="preserve">42/10</t>
  </si>
  <si>
    <t xml:space="preserve">16/4</t>
  </si>
  <si>
    <t xml:space="preserve">На базі ВНЗ 1 рівня:</t>
  </si>
  <si>
    <t xml:space="preserve">1.3. Дисципліни  професійної підготовки</t>
  </si>
  <si>
    <t xml:space="preserve">1.3.1</t>
  </si>
  <si>
    <t xml:space="preserve">Електричні машини</t>
  </si>
  <si>
    <t xml:space="preserve">1.3.1.1</t>
  </si>
  <si>
    <t xml:space="preserve">1.3.1.2</t>
  </si>
  <si>
    <t xml:space="preserve">Електричні машини  (Курс. проект)</t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них вимірів</t>
  </si>
  <si>
    <t xml:space="preserve">1.3.3.1</t>
  </si>
  <si>
    <t xml:space="preserve">1.3.4</t>
  </si>
  <si>
    <t xml:space="preserve">Теоретичні основи електротехніки (загальний обсяг)</t>
  </si>
  <si>
    <t xml:space="preserve">14/6</t>
  </si>
  <si>
    <t xml:space="preserve">6/2</t>
  </si>
  <si>
    <t xml:space="preserve">1.3.4.1</t>
  </si>
  <si>
    <t xml:space="preserve">1.3.4.2</t>
  </si>
  <si>
    <t xml:space="preserve">1.3.5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1.3.5.1</t>
  </si>
  <si>
    <t xml:space="preserve">1.3.5.2</t>
  </si>
  <si>
    <t xml:space="preserve">1.3.6</t>
  </si>
  <si>
    <t xml:space="preserve">Теорія дискретних систем автоматичного керування</t>
  </si>
  <si>
    <t xml:space="preserve">1.3.7</t>
  </si>
  <si>
    <t xml:space="preserve">Теорія електроприводу</t>
  </si>
  <si>
    <t xml:space="preserve">4/4</t>
  </si>
  <si>
    <t xml:space="preserve">1.3.7.1</t>
  </si>
  <si>
    <t xml:space="preserve">1.3.7.2</t>
  </si>
  <si>
    <t xml:space="preserve">Теорія електроприводу (курс.робота)</t>
  </si>
  <si>
    <t xml:space="preserve">62/6</t>
  </si>
  <si>
    <t xml:space="preserve">38/6</t>
  </si>
  <si>
    <t xml:space="preserve">32/0</t>
  </si>
  <si>
    <t xml:space="preserve">16/0</t>
  </si>
  <si>
    <t xml:space="preserve">28/0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Електромеханічні системи та робототехнічні комплекси з інтелектуальним керуванням</t>
  </si>
  <si>
    <t xml:space="preserve">2.2.1.1</t>
  </si>
  <si>
    <t xml:space="preserve">2.2.1.2</t>
  </si>
  <si>
    <t xml:space="preserve">2.2.2</t>
  </si>
  <si>
    <t xml:space="preserve">Електричні апарати</t>
  </si>
  <si>
    <t xml:space="preserve">2.2.3</t>
  </si>
  <si>
    <t xml:space="preserve">Електроніка та мікросхемотехніка</t>
  </si>
  <si>
    <t xml:space="preserve">2.2.3.1</t>
  </si>
  <si>
    <t xml:space="preserve">2.2.3.2</t>
  </si>
  <si>
    <t xml:space="preserve">2.2.3.3</t>
  </si>
  <si>
    <t xml:space="preserve">Електроніка та мікросхемотехніка (Курс.робота)</t>
  </si>
  <si>
    <t xml:space="preserve">2.2.4</t>
  </si>
  <si>
    <t xml:space="preserve">Електропостачання та енергозбереження промислових підприємств</t>
  </si>
  <si>
    <t xml:space="preserve">2.2.4.1</t>
  </si>
  <si>
    <t xml:space="preserve">2.2.5</t>
  </si>
  <si>
    <t xml:space="preserve">Мікропроцесорні пристрої</t>
  </si>
  <si>
    <t xml:space="preserve">2.2.5.1</t>
  </si>
  <si>
    <t xml:space="preserve">48/0</t>
  </si>
  <si>
    <t xml:space="preserve">20/0</t>
  </si>
  <si>
    <t xml:space="preserve">Напрямок "Комп'ютерні системи автоматизації електромеханічних комплексів"</t>
  </si>
  <si>
    <t xml:space="preserve">1 </t>
  </si>
  <si>
    <t xml:space="preserve">Комп'ютерізовані системи керування</t>
  </si>
  <si>
    <t xml:space="preserve">12/8</t>
  </si>
  <si>
    <t xml:space="preserve">2</t>
  </si>
  <si>
    <t xml:space="preserve">Комп'ютерізовані системи керування електроприводами</t>
  </si>
  <si>
    <t xml:space="preserve">3</t>
  </si>
  <si>
    <t xml:space="preserve">Об'єктно-орієнтовані технології в комп'ютерних системах керування</t>
  </si>
  <si>
    <t xml:space="preserve">Основи САПР комп'ютерізованих систем автоматизації</t>
  </si>
  <si>
    <t xml:space="preserve">5</t>
  </si>
  <si>
    <t xml:space="preserve">Силова електроніка</t>
  </si>
  <si>
    <t xml:space="preserve">Напрямок "Спеціалізовані комп'ютерні електромеханічні системи" </t>
  </si>
  <si>
    <t xml:space="preserve">Комп'ютерна схемотехніка</t>
  </si>
  <si>
    <t xml:space="preserve">Об'єктно-орієнтовані технології в спеціалізованих електромеханічних системах </t>
  </si>
  <si>
    <t xml:space="preserve">2.5</t>
  </si>
  <si>
    <t xml:space="preserve">Спеціалізовані системи керування електроприводами</t>
  </si>
  <si>
    <t xml:space="preserve">74/0</t>
  </si>
  <si>
    <t xml:space="preserve">26/4</t>
  </si>
  <si>
    <t xml:space="preserve">26</t>
  </si>
  <si>
    <t xml:space="preserve">6/4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3.2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4.1</t>
  </si>
  <si>
    <t xml:space="preserve">*</t>
  </si>
  <si>
    <t xml:space="preserve">4.2</t>
  </si>
  <si>
    <t xml:space="preserve">Разом на базі ДДМА</t>
  </si>
  <si>
    <t xml:space="preserve">Підсумок</t>
  </si>
  <si>
    <t xml:space="preserve">Разом</t>
  </si>
  <si>
    <t xml:space="preserve"> на базі ВНЗ 1 рівня</t>
  </si>
  <si>
    <t xml:space="preserve"> на базі ДДМА</t>
  </si>
  <si>
    <t xml:space="preserve">220/6</t>
  </si>
  <si>
    <t xml:space="preserve">74/ 32</t>
  </si>
  <si>
    <t xml:space="preserve">1</t>
  </si>
  <si>
    <t xml:space="preserve">ЗАГАЛЬНА КІЛЬКІСТЬ ГОДИН</t>
  </si>
  <si>
    <t xml:space="preserve">38/8</t>
  </si>
  <si>
    <t xml:space="preserve">58/18</t>
  </si>
  <si>
    <t xml:space="preserve">48/8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40/0</t>
  </si>
  <si>
    <t xml:space="preserve">24/0</t>
  </si>
  <si>
    <t xml:space="preserve">16/2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олова проектної групи</t>
  </si>
  <si>
    <t xml:space="preserve">ЕСА-18-1зт, 1 курс,  2018-2019 н.р.</t>
  </si>
  <si>
    <t xml:space="preserve">Викладач</t>
  </si>
  <si>
    <t xml:space="preserve">ЕСА-18-1зт, 2 курс,  2018-2019 н.р.</t>
  </si>
  <si>
    <t xml:space="preserve">ЕСА-17-1зт, 3 курс,  2018-2019 н.р.</t>
  </si>
  <si>
    <t xml:space="preserve">ЕСА-17-1зт, 4 курс,  2018-2019 н.р.</t>
  </si>
  <si>
    <t xml:space="preserve">ЕСА-14-1зт, 5 семестр,  2018-2019 н.р.</t>
  </si>
  <si>
    <t xml:space="preserve">ЕСА-14-1зт, 6 семестр,  2018-2019 н.р.</t>
  </si>
  <si>
    <t xml:space="preserve">II. План навчального процесу на 2017-2018 н.р.</t>
  </si>
  <si>
    <t xml:space="preserve">Безпека життєдіяльності (на базі ВНЗ 1 рівня)</t>
  </si>
  <si>
    <t xml:space="preserve">62/2</t>
  </si>
  <si>
    <t xml:space="preserve">на базі академії (у 2017/2018 н.р. не планувати)</t>
  </si>
  <si>
    <t xml:space="preserve">4/6</t>
  </si>
  <si>
    <t xml:space="preserve">52/2</t>
  </si>
  <si>
    <t xml:space="preserve">8/20</t>
  </si>
  <si>
    <t xml:space="preserve">24/4</t>
  </si>
  <si>
    <t xml:space="preserve">16/8</t>
  </si>
  <si>
    <t xml:space="preserve">6</t>
  </si>
  <si>
    <t xml:space="preserve">7</t>
  </si>
  <si>
    <t xml:space="preserve">8</t>
  </si>
  <si>
    <t xml:space="preserve">9</t>
  </si>
  <si>
    <t xml:space="preserve">10б</t>
  </si>
  <si>
    <t xml:space="preserve">32/12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8/8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2.1.1</t>
  </si>
  <si>
    <t xml:space="preserve">Економічна теорія</t>
  </si>
  <si>
    <t xml:space="preserve">2.1.2</t>
  </si>
  <si>
    <t xml:space="preserve">Культурологія</t>
  </si>
  <si>
    <t xml:space="preserve">2.1.3</t>
  </si>
  <si>
    <t xml:space="preserve">Основи првознавства</t>
  </si>
  <si>
    <t xml:space="preserve">2.1.4</t>
  </si>
  <si>
    <t xml:space="preserve">Основи філософських знань (філософія, релігієзнавство)</t>
  </si>
  <si>
    <t xml:space="preserve">2.1.5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O11" activeCellId="0" sqref="AO11:BE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false" hidden="false" outlineLevel="0" max="3" min="3" style="1" width="3.28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false" hidden="false" outlineLevel="0" max="8" min="6" style="1" width="3.28"/>
    <col collapsed="false" customWidth="true" hidden="false" outlineLevel="0" max="9" min="9" style="1" width="3.42"/>
    <col collapsed="false" customWidth="false" hidden="false" outlineLevel="0" max="10" min="10" style="1" width="3.28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true" outlineLevel="0" max="15" min="15" style="1" width="0.99"/>
    <col collapsed="false" customWidth="fals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1" min="20" style="1" width="3.42"/>
    <col collapsed="false" customWidth="true" hidden="false" outlineLevel="0" max="22" min="22" style="1" width="5.56"/>
    <col collapsed="false" customWidth="true" hidden="false" outlineLevel="0" max="39" min="23" style="1" width="3.42"/>
    <col collapsed="false" customWidth="true" hidden="false" outlineLevel="0" max="40" min="40" style="1" width="3.99"/>
    <col collapsed="false" customWidth="true" hidden="false" outlineLevel="0" max="43" min="41" style="1" width="3.42"/>
    <col collapsed="false" customWidth="true" hidden="false" outlineLevel="0" max="44" min="44" style="1" width="4.14"/>
    <col collapsed="false" customWidth="true" hidden="false" outlineLevel="0" max="46" min="45" style="1" width="3.42"/>
    <col collapsed="false" customWidth="true" hidden="false" outlineLevel="0" max="47" min="47" style="1" width="4.56"/>
    <col collapsed="false" customWidth="true" hidden="false" outlineLevel="0" max="48" min="48" style="1" width="4.85"/>
    <col collapsed="false" customWidth="true" hidden="false" outlineLevel="0" max="52" min="49" style="1" width="3.42"/>
    <col collapsed="false" customWidth="true" hidden="false" outlineLevel="0" max="53" min="53" style="1" width="5.28"/>
    <col collapsed="false" customWidth="true" hidden="false" outlineLevel="0" max="54" min="54" style="1" width="3.42"/>
    <col collapsed="false" customWidth="false" hidden="false" outlineLevel="0" max="55" min="55" style="1" width="3.28"/>
    <col collapsed="false" customWidth="true" hidden="false" outlineLevel="0" max="56" min="56" style="1" width="4.99"/>
    <col collapsed="false" customWidth="true" hidden="false" outlineLevel="0" max="57" min="57" style="1" width="4.28"/>
    <col collapsed="false" customWidth="false" hidden="false" outlineLevel="0" max="257" min="58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13.5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43.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75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9.5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9.5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6" width="11.28"/>
    <col collapsed="false" customWidth="true" hidden="false" outlineLevel="0" max="2" min="2" style="138" width="54.13"/>
    <col collapsed="false" customWidth="true" hidden="false" outlineLevel="0" max="3" min="3" style="767" width="6.13"/>
    <col collapsed="false" customWidth="true" hidden="false" outlineLevel="0" max="4" min="4" style="768" width="5.85"/>
    <col collapsed="false" customWidth="true" hidden="false" outlineLevel="0" max="6" min="5" style="767" width="5.85"/>
    <col collapsed="false" customWidth="true" hidden="false" outlineLevel="0" max="7" min="7" style="767" width="11.99"/>
    <col collapsed="false" customWidth="true" hidden="false" outlineLevel="0" max="8" min="8" style="138" width="12.7"/>
    <col collapsed="false" customWidth="true" hidden="false" outlineLevel="0" max="9" min="9" style="138" width="6.7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5.85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769" width="7.56"/>
    <col collapsed="false" customWidth="true" hidden="false" outlineLevel="0" max="18" min="18" style="769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744" width="7.56"/>
    <col collapsed="false" customWidth="false" hidden="false" outlineLevel="0" max="25" min="25" style="744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770" t="s">
        <v>328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</row>
    <row r="2" s="145" customFormat="true" ht="12.75" hidden="false" customHeight="true" outlineLevel="0" collapsed="false">
      <c r="A2" s="771" t="s">
        <v>58</v>
      </c>
      <c r="B2" s="772" t="s">
        <v>59</v>
      </c>
      <c r="C2" s="773" t="s">
        <v>60</v>
      </c>
      <c r="D2" s="773"/>
      <c r="E2" s="773"/>
      <c r="F2" s="773"/>
      <c r="G2" s="774" t="s">
        <v>61</v>
      </c>
      <c r="H2" s="772" t="s">
        <v>62</v>
      </c>
      <c r="I2" s="772"/>
      <c r="J2" s="772"/>
      <c r="K2" s="772"/>
      <c r="L2" s="772"/>
      <c r="M2" s="772"/>
      <c r="N2" s="775" t="s">
        <v>63</v>
      </c>
      <c r="O2" s="775"/>
      <c r="P2" s="775"/>
      <c r="Q2" s="775"/>
      <c r="R2" s="775"/>
      <c r="S2" s="775"/>
      <c r="T2" s="775"/>
      <c r="U2" s="775"/>
      <c r="V2" s="775"/>
      <c r="W2" s="775"/>
      <c r="X2" s="775"/>
      <c r="Y2" s="775"/>
    </row>
    <row r="3" s="145" customFormat="true" ht="36.75" hidden="false" customHeight="true" outlineLevel="0" collapsed="false">
      <c r="A3" s="771"/>
      <c r="B3" s="772"/>
      <c r="C3" s="773"/>
      <c r="D3" s="773"/>
      <c r="E3" s="773"/>
      <c r="F3" s="773"/>
      <c r="G3" s="774"/>
      <c r="H3" s="774" t="s">
        <v>64</v>
      </c>
      <c r="I3" s="181" t="s">
        <v>65</v>
      </c>
      <c r="J3" s="181"/>
      <c r="K3" s="181"/>
      <c r="L3" s="181"/>
      <c r="M3" s="774" t="s">
        <v>66</v>
      </c>
      <c r="N3" s="775"/>
      <c r="O3" s="775"/>
      <c r="P3" s="775"/>
      <c r="Q3" s="775"/>
      <c r="R3" s="775"/>
      <c r="S3" s="775"/>
      <c r="T3" s="775"/>
      <c r="U3" s="775"/>
      <c r="V3" s="775"/>
      <c r="W3" s="775"/>
      <c r="X3" s="775"/>
      <c r="Y3" s="775"/>
    </row>
    <row r="4" s="145" customFormat="true" ht="12.75" hidden="false" customHeight="true" outlineLevel="0" collapsed="false">
      <c r="A4" s="771"/>
      <c r="B4" s="772"/>
      <c r="C4" s="776" t="s">
        <v>67</v>
      </c>
      <c r="D4" s="776" t="s">
        <v>68</v>
      </c>
      <c r="E4" s="777" t="s">
        <v>69</v>
      </c>
      <c r="F4" s="777"/>
      <c r="G4" s="774"/>
      <c r="H4" s="774"/>
      <c r="I4" s="774" t="s">
        <v>70</v>
      </c>
      <c r="J4" s="778" t="s">
        <v>71</v>
      </c>
      <c r="K4" s="779" t="s">
        <v>72</v>
      </c>
      <c r="L4" s="779" t="s">
        <v>73</v>
      </c>
      <c r="M4" s="774"/>
      <c r="N4" s="181" t="s">
        <v>74</v>
      </c>
      <c r="O4" s="181"/>
      <c r="P4" s="181"/>
      <c r="Q4" s="181" t="s">
        <v>75</v>
      </c>
      <c r="R4" s="181"/>
      <c r="S4" s="181"/>
      <c r="T4" s="181" t="s">
        <v>76</v>
      </c>
      <c r="U4" s="181"/>
      <c r="V4" s="181"/>
      <c r="W4" s="181" t="s">
        <v>77</v>
      </c>
      <c r="X4" s="181"/>
      <c r="Y4" s="181"/>
    </row>
    <row r="5" s="145" customFormat="true" ht="15.75" hidden="false" customHeight="false" outlineLevel="0" collapsed="false">
      <c r="A5" s="771"/>
      <c r="B5" s="772"/>
      <c r="C5" s="776"/>
      <c r="D5" s="776"/>
      <c r="E5" s="777"/>
      <c r="F5" s="777"/>
      <c r="G5" s="774"/>
      <c r="H5" s="774"/>
      <c r="I5" s="774"/>
      <c r="J5" s="778"/>
      <c r="K5" s="779"/>
      <c r="L5" s="779"/>
      <c r="M5" s="774"/>
      <c r="N5" s="179" t="n">
        <v>1</v>
      </c>
      <c r="O5" s="179" t="n">
        <v>2</v>
      </c>
      <c r="P5" s="179"/>
      <c r="Q5" s="179" t="n">
        <v>3</v>
      </c>
      <c r="R5" s="179" t="n">
        <v>4</v>
      </c>
      <c r="S5" s="179"/>
      <c r="T5" s="179" t="n">
        <v>13</v>
      </c>
      <c r="U5" s="179" t="n">
        <v>14</v>
      </c>
      <c r="V5" s="180" t="n">
        <v>15</v>
      </c>
      <c r="W5" s="181" t="n">
        <v>5</v>
      </c>
      <c r="X5" s="160" t="s">
        <v>78</v>
      </c>
      <c r="Y5" s="160" t="s">
        <v>55</v>
      </c>
    </row>
    <row r="6" s="145" customFormat="true" ht="15.75" hidden="false" customHeight="true" outlineLevel="0" collapsed="false">
      <c r="A6" s="771"/>
      <c r="B6" s="772"/>
      <c r="C6" s="776"/>
      <c r="D6" s="776"/>
      <c r="E6" s="774" t="s">
        <v>79</v>
      </c>
      <c r="F6" s="774" t="s">
        <v>80</v>
      </c>
      <c r="G6" s="774"/>
      <c r="H6" s="774"/>
      <c r="I6" s="774"/>
      <c r="J6" s="778"/>
      <c r="K6" s="779"/>
      <c r="L6" s="779"/>
      <c r="M6" s="774"/>
      <c r="N6" s="780" t="s">
        <v>81</v>
      </c>
      <c r="O6" s="780"/>
      <c r="P6" s="780"/>
      <c r="Q6" s="780"/>
      <c r="R6" s="780"/>
      <c r="S6" s="780"/>
      <c r="T6" s="780"/>
      <c r="U6" s="780"/>
      <c r="V6" s="780"/>
      <c r="W6" s="780"/>
      <c r="X6" s="780"/>
      <c r="Y6" s="780"/>
    </row>
    <row r="7" s="145" customFormat="true" ht="31.5" hidden="false" customHeight="true" outlineLevel="0" collapsed="false">
      <c r="A7" s="771"/>
      <c r="B7" s="772"/>
      <c r="C7" s="776"/>
      <c r="D7" s="776"/>
      <c r="E7" s="774"/>
      <c r="F7" s="774"/>
      <c r="G7" s="774"/>
      <c r="H7" s="774"/>
      <c r="I7" s="774"/>
      <c r="J7" s="778"/>
      <c r="K7" s="779"/>
      <c r="L7" s="779"/>
      <c r="M7" s="774"/>
      <c r="N7" s="781"/>
      <c r="O7" s="781"/>
      <c r="P7" s="781"/>
      <c r="Q7" s="781"/>
      <c r="R7" s="781"/>
      <c r="S7" s="781"/>
      <c r="T7" s="781"/>
      <c r="U7" s="781"/>
      <c r="V7" s="782"/>
      <c r="W7" s="160"/>
      <c r="X7" s="160"/>
      <c r="Y7" s="160"/>
    </row>
    <row r="8" s="145" customFormat="true" ht="15.75" hidden="false" customHeight="true" outlineLevel="0" collapsed="false">
      <c r="A8" s="179" t="n">
        <v>1</v>
      </c>
      <c r="B8" s="783" t="n">
        <v>2</v>
      </c>
      <c r="C8" s="179" t="n">
        <v>3</v>
      </c>
      <c r="D8" s="783" t="n">
        <v>4</v>
      </c>
      <c r="E8" s="179" t="n">
        <v>5</v>
      </c>
      <c r="F8" s="783" t="n">
        <v>6</v>
      </c>
      <c r="G8" s="783"/>
      <c r="H8" s="179" t="n">
        <v>7</v>
      </c>
      <c r="I8" s="783" t="n">
        <v>8</v>
      </c>
      <c r="J8" s="179" t="n">
        <v>9</v>
      </c>
      <c r="K8" s="783" t="s">
        <v>82</v>
      </c>
      <c r="L8" s="179" t="n">
        <v>11</v>
      </c>
      <c r="M8" s="179" t="n">
        <v>13</v>
      </c>
      <c r="N8" s="783" t="s">
        <v>83</v>
      </c>
      <c r="O8" s="783" t="s">
        <v>84</v>
      </c>
      <c r="P8" s="783"/>
      <c r="Q8" s="783" t="s">
        <v>85</v>
      </c>
      <c r="R8" s="783" t="s">
        <v>86</v>
      </c>
      <c r="S8" s="783"/>
      <c r="T8" s="783" t="s">
        <v>87</v>
      </c>
      <c r="U8" s="783" t="s">
        <v>88</v>
      </c>
      <c r="V8" s="180" t="n">
        <v>22</v>
      </c>
      <c r="W8" s="181" t="n">
        <v>18</v>
      </c>
      <c r="X8" s="160" t="n">
        <v>19</v>
      </c>
      <c r="Y8" s="160" t="n">
        <v>20</v>
      </c>
    </row>
    <row r="9" s="145" customFormat="true" ht="16.5" hidden="false" customHeight="true" outlineLevel="0" collapsed="false">
      <c r="A9" s="784" t="s">
        <v>89</v>
      </c>
      <c r="B9" s="784"/>
      <c r="C9" s="784"/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Y9" s="784"/>
    </row>
    <row r="10" s="145" customFormat="true" ht="16.5" hidden="false" customHeight="true" outlineLevel="0" collapsed="false">
      <c r="A10" s="785" t="s">
        <v>90</v>
      </c>
      <c r="B10" s="785"/>
      <c r="C10" s="785"/>
      <c r="D10" s="785"/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</row>
    <row r="11" s="145" customFormat="true" ht="15.75" hidden="false" customHeight="false" outlineLevel="0" collapsed="false">
      <c r="A11" s="786" t="s">
        <v>91</v>
      </c>
      <c r="B11" s="787" t="s">
        <v>92</v>
      </c>
      <c r="C11" s="788"/>
      <c r="D11" s="789"/>
      <c r="E11" s="790"/>
      <c r="F11" s="791"/>
      <c r="G11" s="792" t="n">
        <f aca="false">G12+G13</f>
        <v>6.5</v>
      </c>
      <c r="H11" s="792" t="n">
        <f aca="false">H12+H13</f>
        <v>195</v>
      </c>
      <c r="I11" s="793"/>
      <c r="J11" s="793"/>
      <c r="K11" s="793"/>
      <c r="L11" s="793"/>
      <c r="M11" s="794"/>
      <c r="N11" s="795"/>
      <c r="O11" s="796"/>
      <c r="P11" s="796"/>
      <c r="Q11" s="797"/>
      <c r="R11" s="796"/>
      <c r="S11" s="796"/>
      <c r="T11" s="173"/>
      <c r="U11" s="168"/>
      <c r="V11" s="174"/>
      <c r="W11" s="798"/>
      <c r="X11" s="193"/>
      <c r="Y11" s="193"/>
    </row>
    <row r="12" s="145" customFormat="true" ht="15.75" hidden="false" customHeight="false" outlineLevel="0" collapsed="false">
      <c r="A12" s="786"/>
      <c r="B12" s="799" t="s">
        <v>94</v>
      </c>
      <c r="C12" s="788"/>
      <c r="D12" s="800"/>
      <c r="E12" s="800"/>
      <c r="F12" s="801"/>
      <c r="G12" s="802" t="n">
        <v>5</v>
      </c>
      <c r="H12" s="803" t="n">
        <f aca="false">G12*30</f>
        <v>150</v>
      </c>
      <c r="I12" s="804"/>
      <c r="J12" s="804"/>
      <c r="K12" s="804"/>
      <c r="L12" s="804"/>
      <c r="M12" s="805"/>
      <c r="N12" s="797"/>
      <c r="O12" s="806"/>
      <c r="P12" s="806"/>
      <c r="Q12" s="797"/>
      <c r="R12" s="806"/>
      <c r="S12" s="806"/>
      <c r="T12" s="190"/>
      <c r="U12" s="191"/>
      <c r="V12" s="192"/>
      <c r="W12" s="190"/>
      <c r="X12" s="193"/>
      <c r="Y12" s="193"/>
    </row>
    <row r="13" s="145" customFormat="true" ht="15.75" hidden="false" customHeight="false" outlineLevel="0" collapsed="false">
      <c r="A13" s="786"/>
      <c r="B13" s="807" t="s">
        <v>95</v>
      </c>
      <c r="C13" s="808"/>
      <c r="D13" s="800" t="n">
        <v>6</v>
      </c>
      <c r="E13" s="800"/>
      <c r="F13" s="801"/>
      <c r="G13" s="809" t="n">
        <v>1.5</v>
      </c>
      <c r="H13" s="810" t="n">
        <f aca="false">G13*30</f>
        <v>45</v>
      </c>
      <c r="I13" s="800" t="n">
        <v>4</v>
      </c>
      <c r="J13" s="800"/>
      <c r="K13" s="800"/>
      <c r="L13" s="800" t="n">
        <v>4</v>
      </c>
      <c r="M13" s="811" t="n">
        <f aca="false">H13-I13</f>
        <v>41</v>
      </c>
      <c r="N13" s="797"/>
      <c r="O13" s="806"/>
      <c r="P13" s="806"/>
      <c r="Q13" s="797"/>
      <c r="R13" s="806"/>
      <c r="S13" s="806"/>
      <c r="T13" s="190"/>
      <c r="U13" s="191" t="n">
        <v>4</v>
      </c>
      <c r="V13" s="199"/>
      <c r="W13" s="190"/>
      <c r="X13" s="193" t="s">
        <v>96</v>
      </c>
      <c r="Y13" s="193"/>
    </row>
    <row r="14" s="145" customFormat="true" ht="15.75" hidden="false" customHeight="true" outlineLevel="0" collapsed="false">
      <c r="A14" s="812" t="s">
        <v>97</v>
      </c>
      <c r="B14" s="813" t="s">
        <v>98</v>
      </c>
      <c r="C14" s="814"/>
      <c r="D14" s="815"/>
      <c r="E14" s="816"/>
      <c r="F14" s="817"/>
      <c r="G14" s="818" t="n">
        <v>4.5</v>
      </c>
      <c r="H14" s="819" t="n">
        <f aca="false">G14*30</f>
        <v>135</v>
      </c>
      <c r="I14" s="815"/>
      <c r="J14" s="793"/>
      <c r="K14" s="815"/>
      <c r="L14" s="815"/>
      <c r="M14" s="820"/>
      <c r="N14" s="797"/>
      <c r="O14" s="806"/>
      <c r="P14" s="806"/>
      <c r="Q14" s="821"/>
      <c r="R14" s="806"/>
      <c r="S14" s="806"/>
      <c r="T14" s="190"/>
      <c r="U14" s="191"/>
      <c r="V14" s="192"/>
      <c r="W14" s="190"/>
      <c r="X14" s="193"/>
      <c r="Y14" s="193"/>
    </row>
    <row r="15" s="145" customFormat="true" ht="15.75" hidden="false" customHeight="false" outlineLevel="0" collapsed="false">
      <c r="A15" s="812" t="s">
        <v>101</v>
      </c>
      <c r="B15" s="822" t="s">
        <v>102</v>
      </c>
      <c r="C15" s="823"/>
      <c r="D15" s="824"/>
      <c r="E15" s="204"/>
      <c r="F15" s="205"/>
      <c r="G15" s="825" t="n">
        <v>3</v>
      </c>
      <c r="H15" s="826" t="n">
        <f aca="false">G15*30</f>
        <v>90</v>
      </c>
      <c r="I15" s="824"/>
      <c r="J15" s="824"/>
      <c r="K15" s="824"/>
      <c r="L15" s="824"/>
      <c r="M15" s="827"/>
      <c r="N15" s="828"/>
      <c r="O15" s="806"/>
      <c r="P15" s="806"/>
      <c r="Q15" s="828"/>
      <c r="R15" s="806"/>
      <c r="S15" s="806"/>
      <c r="T15" s="213"/>
      <c r="U15" s="191"/>
      <c r="V15" s="192"/>
      <c r="W15" s="213"/>
      <c r="X15" s="193"/>
      <c r="Y15" s="193"/>
    </row>
    <row r="16" s="145" customFormat="true" ht="31.5" hidden="false" customHeight="false" outlineLevel="0" collapsed="false">
      <c r="A16" s="812" t="s">
        <v>105</v>
      </c>
      <c r="B16" s="822" t="s">
        <v>106</v>
      </c>
      <c r="C16" s="829"/>
      <c r="D16" s="830"/>
      <c r="E16" s="215"/>
      <c r="F16" s="216"/>
      <c r="G16" s="831" t="n">
        <v>4</v>
      </c>
      <c r="H16" s="826" t="n">
        <f aca="false">G16*30</f>
        <v>120</v>
      </c>
      <c r="I16" s="824"/>
      <c r="J16" s="824"/>
      <c r="K16" s="824"/>
      <c r="L16" s="824"/>
      <c r="M16" s="827"/>
      <c r="N16" s="828"/>
      <c r="O16" s="806"/>
      <c r="P16" s="806"/>
      <c r="Q16" s="828"/>
      <c r="R16" s="806"/>
      <c r="S16" s="806"/>
      <c r="T16" s="213"/>
      <c r="U16" s="191"/>
      <c r="V16" s="192"/>
      <c r="W16" s="213"/>
      <c r="X16" s="193"/>
      <c r="Y16" s="193"/>
    </row>
    <row r="17" s="145" customFormat="true" ht="15.75" hidden="false" customHeight="false" outlineLevel="0" collapsed="false">
      <c r="A17" s="812" t="s">
        <v>108</v>
      </c>
      <c r="B17" s="832" t="s">
        <v>109</v>
      </c>
      <c r="C17" s="833"/>
      <c r="D17" s="834"/>
      <c r="E17" s="215"/>
      <c r="F17" s="216"/>
      <c r="G17" s="831" t="n">
        <f aca="false">SUM(G18:G19)</f>
        <v>4.5</v>
      </c>
      <c r="H17" s="835" t="n">
        <f aca="false">SUM(H18:H19)</f>
        <v>135</v>
      </c>
      <c r="I17" s="815"/>
      <c r="J17" s="815"/>
      <c r="K17" s="834"/>
      <c r="L17" s="834"/>
      <c r="M17" s="820"/>
      <c r="N17" s="836"/>
      <c r="O17" s="806"/>
      <c r="P17" s="806"/>
      <c r="Q17" s="837"/>
      <c r="R17" s="806"/>
      <c r="S17" s="806"/>
      <c r="T17" s="213"/>
      <c r="U17" s="191"/>
      <c r="V17" s="192"/>
      <c r="W17" s="213"/>
      <c r="X17" s="193"/>
      <c r="Y17" s="193"/>
    </row>
    <row r="18" s="145" customFormat="true" ht="15.75" hidden="false" customHeight="false" outlineLevel="0" collapsed="false">
      <c r="A18" s="838"/>
      <c r="B18" s="799" t="s">
        <v>94</v>
      </c>
      <c r="C18" s="788"/>
      <c r="D18" s="830"/>
      <c r="E18" s="215"/>
      <c r="F18" s="216"/>
      <c r="G18" s="839" t="n">
        <v>3</v>
      </c>
      <c r="H18" s="840" t="n">
        <f aca="false">G18*30</f>
        <v>90</v>
      </c>
      <c r="I18" s="824"/>
      <c r="J18" s="824"/>
      <c r="K18" s="824"/>
      <c r="L18" s="824"/>
      <c r="M18" s="827"/>
      <c r="N18" s="841"/>
      <c r="O18" s="806"/>
      <c r="P18" s="806"/>
      <c r="Q18" s="841"/>
      <c r="R18" s="806"/>
      <c r="S18" s="806"/>
      <c r="T18" s="213"/>
      <c r="U18" s="191"/>
      <c r="V18" s="192"/>
      <c r="W18" s="213"/>
      <c r="X18" s="193"/>
      <c r="Y18" s="193"/>
    </row>
    <row r="19" s="145" customFormat="true" ht="15.75" hidden="false" customHeight="false" outlineLevel="0" collapsed="false">
      <c r="A19" s="842" t="s">
        <v>111</v>
      </c>
      <c r="B19" s="843" t="s">
        <v>95</v>
      </c>
      <c r="C19" s="844" t="n">
        <v>1</v>
      </c>
      <c r="D19" s="845"/>
      <c r="E19" s="227"/>
      <c r="F19" s="228"/>
      <c r="G19" s="846" t="n">
        <v>1.5</v>
      </c>
      <c r="H19" s="847" t="n">
        <f aca="false">G19*30</f>
        <v>45</v>
      </c>
      <c r="I19" s="848" t="n">
        <f aca="false">SUM(J19:L19)</f>
        <v>4</v>
      </c>
      <c r="J19" s="848" t="n">
        <v>4</v>
      </c>
      <c r="K19" s="849"/>
      <c r="L19" s="849"/>
      <c r="M19" s="232" t="n">
        <f aca="false">H19-I19</f>
        <v>41</v>
      </c>
      <c r="N19" s="850" t="n">
        <v>4</v>
      </c>
      <c r="O19" s="851"/>
      <c r="P19" s="851"/>
      <c r="Q19" s="837"/>
      <c r="R19" s="851"/>
      <c r="S19" s="851"/>
      <c r="T19" s="235"/>
      <c r="U19" s="236"/>
      <c r="V19" s="237"/>
      <c r="W19" s="235"/>
      <c r="X19" s="238"/>
      <c r="Y19" s="238"/>
    </row>
    <row r="20" s="145" customFormat="true" ht="31.5" hidden="false" customHeight="true" outlineLevel="0" collapsed="false">
      <c r="A20" s="852" t="s">
        <v>112</v>
      </c>
      <c r="B20" s="853" t="s">
        <v>113</v>
      </c>
      <c r="C20" s="854"/>
      <c r="D20" s="834"/>
      <c r="E20" s="215"/>
      <c r="F20" s="241"/>
      <c r="G20" s="855" t="n">
        <v>3.5</v>
      </c>
      <c r="H20" s="847" t="n">
        <f aca="false">G20*30</f>
        <v>105</v>
      </c>
      <c r="I20" s="856"/>
      <c r="J20" s="856"/>
      <c r="K20" s="857"/>
      <c r="L20" s="857"/>
      <c r="M20" s="244"/>
      <c r="N20" s="858"/>
      <c r="O20" s="851"/>
      <c r="P20" s="851"/>
      <c r="Q20" s="859"/>
      <c r="R20" s="851"/>
      <c r="S20" s="851"/>
      <c r="T20" s="191"/>
      <c r="U20" s="191"/>
      <c r="V20" s="191"/>
      <c r="W20" s="191"/>
      <c r="X20" s="193"/>
      <c r="Y20" s="193"/>
    </row>
    <row r="21" s="145" customFormat="true" ht="15.75" hidden="false" customHeight="true" outlineLevel="0" collapsed="false">
      <c r="A21" s="852" t="s">
        <v>114</v>
      </c>
      <c r="B21" s="853" t="s">
        <v>115</v>
      </c>
      <c r="C21" s="854"/>
      <c r="D21" s="834"/>
      <c r="E21" s="215"/>
      <c r="F21" s="241"/>
      <c r="G21" s="855" t="n">
        <v>3.5</v>
      </c>
      <c r="H21" s="847" t="n">
        <f aca="false">G21*30</f>
        <v>105</v>
      </c>
      <c r="I21" s="856"/>
      <c r="J21" s="856"/>
      <c r="K21" s="857"/>
      <c r="L21" s="857"/>
      <c r="M21" s="244"/>
      <c r="N21" s="858"/>
      <c r="O21" s="851"/>
      <c r="P21" s="851"/>
      <c r="Q21" s="859"/>
      <c r="R21" s="851"/>
      <c r="S21" s="851"/>
      <c r="T21" s="191"/>
      <c r="U21" s="191"/>
      <c r="V21" s="191"/>
      <c r="W21" s="191"/>
      <c r="X21" s="193"/>
      <c r="Y21" s="193"/>
    </row>
    <row r="22" s="145" customFormat="true" ht="16.5" hidden="false" customHeight="true" outlineLevel="0" collapsed="false">
      <c r="A22" s="247" t="s">
        <v>116</v>
      </c>
      <c r="B22" s="247"/>
      <c r="C22" s="248"/>
      <c r="D22" s="249"/>
      <c r="E22" s="249"/>
      <c r="F22" s="250"/>
      <c r="G22" s="251" t="n">
        <f aca="false">G$11+G$14+G$15+G$16+G$17+G20+G21</f>
        <v>29.5</v>
      </c>
      <c r="H22" s="251" t="n">
        <f aca="false">H$11+H$14+H$15+H$16+H$17+H20+H21</f>
        <v>885</v>
      </c>
      <c r="I22" s="252" t="n">
        <f aca="false">I$11+I$14+I$15+I$16+I$17</f>
        <v>0</v>
      </c>
      <c r="J22" s="252" t="n">
        <f aca="false">J$11+J$14+J$15+J$16+J$17</f>
        <v>0</v>
      </c>
      <c r="K22" s="252" t="n">
        <f aca="false">K$11+K$14+K$15+K$16+K$17</f>
        <v>0</v>
      </c>
      <c r="L22" s="252" t="n">
        <f aca="false">L$11+L$14+L$15+L$16+L$17</f>
        <v>0</v>
      </c>
      <c r="M22" s="253" t="n">
        <f aca="false">M$11+M$14+M$15+M$16+M$17</f>
        <v>0</v>
      </c>
      <c r="N22" s="254"/>
      <c r="O22" s="245"/>
      <c r="P22" s="245"/>
      <c r="Q22" s="860" t="n">
        <f aca="false">SUM(Q11:Q19)</f>
        <v>0</v>
      </c>
      <c r="R22" s="861"/>
      <c r="S22" s="861"/>
      <c r="T22" s="862" t="n">
        <f aca="false">SUM(T11:T19)</f>
        <v>0</v>
      </c>
      <c r="U22" s="863"/>
      <c r="V22" s="864"/>
      <c r="W22" s="865" t="n">
        <f aca="false">SUM(W11:W19)</f>
        <v>0</v>
      </c>
      <c r="X22" s="866"/>
      <c r="Y22" s="866"/>
      <c r="Z22" s="145" t="n">
        <f aca="false">30*G22</f>
        <v>885</v>
      </c>
    </row>
    <row r="23" s="145" customFormat="true" ht="16.5" hidden="false" customHeight="true" outlineLevel="0" collapsed="false">
      <c r="A23" s="261" t="s">
        <v>117</v>
      </c>
      <c r="B23" s="261"/>
      <c r="C23" s="262"/>
      <c r="D23" s="263"/>
      <c r="E23" s="263"/>
      <c r="F23" s="264"/>
      <c r="G23" s="265" t="n">
        <f aca="false">G12+G14+G15+G16+G18+G20+G21</f>
        <v>26.5</v>
      </c>
      <c r="H23" s="265" t="n">
        <f aca="false">H12+H14+H15+H16+H18+H20+H21</f>
        <v>795</v>
      </c>
      <c r="I23" s="266"/>
      <c r="J23" s="267"/>
      <c r="K23" s="266"/>
      <c r="L23" s="267"/>
      <c r="M23" s="268"/>
      <c r="N23" s="867"/>
      <c r="O23" s="820"/>
      <c r="P23" s="820"/>
      <c r="Q23" s="868"/>
      <c r="R23" s="820"/>
      <c r="S23" s="820"/>
      <c r="T23" s="868"/>
      <c r="U23" s="537"/>
      <c r="V23" s="869"/>
      <c r="W23" s="868"/>
      <c r="X23" s="420"/>
      <c r="Y23" s="420"/>
      <c r="Z23" s="145" t="n">
        <f aca="false">30*G23</f>
        <v>795</v>
      </c>
    </row>
    <row r="24" s="145" customFormat="true" ht="16.5" hidden="false" customHeight="true" outlineLevel="0" collapsed="false">
      <c r="A24" s="273" t="s">
        <v>118</v>
      </c>
      <c r="B24" s="273"/>
      <c r="C24" s="274"/>
      <c r="D24" s="275"/>
      <c r="E24" s="275"/>
      <c r="F24" s="276"/>
      <c r="G24" s="277" t="n">
        <f aca="false">G13+G19</f>
        <v>3</v>
      </c>
      <c r="H24" s="277" t="n">
        <f aca="false">H13+H19</f>
        <v>90</v>
      </c>
      <c r="I24" s="277" t="n">
        <v>8</v>
      </c>
      <c r="J24" s="277" t="n">
        <v>4</v>
      </c>
      <c r="K24" s="277" t="n">
        <f aca="false">K13+K19</f>
        <v>0</v>
      </c>
      <c r="L24" s="277" t="n">
        <f aca="false">L13+L19</f>
        <v>4</v>
      </c>
      <c r="M24" s="278" t="n">
        <f aca="false">M13+M19</f>
        <v>82</v>
      </c>
      <c r="N24" s="678" t="n">
        <v>4</v>
      </c>
      <c r="O24" s="806"/>
      <c r="P24" s="806"/>
      <c r="Q24" s="870" t="n">
        <f aca="false">Q22</f>
        <v>0</v>
      </c>
      <c r="R24" s="871" t="n">
        <f aca="false">R22</f>
        <v>0</v>
      </c>
      <c r="S24" s="871"/>
      <c r="T24" s="870" t="n">
        <f aca="false">T22</f>
        <v>0</v>
      </c>
      <c r="U24" s="680" t="n">
        <v>4</v>
      </c>
      <c r="V24" s="399"/>
      <c r="W24" s="870" t="n">
        <f aca="false">W22</f>
        <v>0</v>
      </c>
      <c r="X24" s="681" t="s">
        <v>96</v>
      </c>
      <c r="Y24" s="681"/>
      <c r="Z24" s="145" t="n">
        <f aca="false">30*G24</f>
        <v>90</v>
      </c>
    </row>
    <row r="25" s="145" customFormat="true" ht="25.5" hidden="false" customHeight="true" outlineLevel="0" collapsed="false">
      <c r="A25" s="872" t="s">
        <v>119</v>
      </c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  <c r="N25" s="872"/>
      <c r="O25" s="872"/>
      <c r="P25" s="872"/>
      <c r="Q25" s="872"/>
      <c r="R25" s="872"/>
      <c r="S25" s="872"/>
      <c r="T25" s="872"/>
      <c r="U25" s="872"/>
      <c r="V25" s="872"/>
      <c r="W25" s="872"/>
      <c r="X25" s="872"/>
      <c r="Y25" s="872"/>
    </row>
    <row r="26" s="145" customFormat="true" ht="15.75" hidden="false" customHeight="true" outlineLevel="0" collapsed="false">
      <c r="A26" s="790" t="s">
        <v>120</v>
      </c>
      <c r="B26" s="873" t="s">
        <v>121</v>
      </c>
      <c r="C26" s="874"/>
      <c r="D26" s="874"/>
      <c r="E26" s="875"/>
      <c r="F26" s="876"/>
      <c r="G26" s="877" t="n">
        <v>15</v>
      </c>
      <c r="H26" s="878" t="n">
        <f aca="false">G26*30</f>
        <v>450</v>
      </c>
      <c r="I26" s="879"/>
      <c r="J26" s="790"/>
      <c r="K26" s="790"/>
      <c r="L26" s="880"/>
      <c r="M26" s="881"/>
      <c r="N26" s="882"/>
      <c r="O26" s="883"/>
      <c r="P26" s="883"/>
      <c r="Q26" s="882"/>
      <c r="R26" s="883"/>
      <c r="S26" s="883"/>
      <c r="T26" s="882"/>
      <c r="U26" s="790"/>
      <c r="V26" s="884"/>
      <c r="W26" s="885"/>
      <c r="X26" s="160"/>
      <c r="Y26" s="160"/>
    </row>
    <row r="27" s="145" customFormat="true" ht="15.75" hidden="false" customHeight="true" outlineLevel="0" collapsed="false">
      <c r="A27" s="816"/>
      <c r="B27" s="853" t="s">
        <v>94</v>
      </c>
      <c r="C27" s="886"/>
      <c r="D27" s="886"/>
      <c r="E27" s="179"/>
      <c r="F27" s="887"/>
      <c r="G27" s="888" t="n">
        <v>7</v>
      </c>
      <c r="H27" s="889" t="n">
        <f aca="false">G27*30</f>
        <v>210</v>
      </c>
      <c r="I27" s="890"/>
      <c r="J27" s="816"/>
      <c r="K27" s="816"/>
      <c r="L27" s="891"/>
      <c r="M27" s="892"/>
      <c r="N27" s="893"/>
      <c r="O27" s="894"/>
      <c r="P27" s="894"/>
      <c r="Q27" s="893"/>
      <c r="R27" s="894"/>
      <c r="S27" s="894"/>
      <c r="T27" s="893"/>
      <c r="U27" s="816"/>
      <c r="V27" s="895"/>
      <c r="W27" s="160"/>
      <c r="X27" s="896"/>
      <c r="Y27" s="896"/>
    </row>
    <row r="28" s="145" customFormat="true" ht="15.75" hidden="false" customHeight="true" outlineLevel="0" collapsed="false">
      <c r="A28" s="816"/>
      <c r="B28" s="897" t="s">
        <v>95</v>
      </c>
      <c r="C28" s="886"/>
      <c r="D28" s="886"/>
      <c r="E28" s="179"/>
      <c r="F28" s="887"/>
      <c r="G28" s="898" t="n">
        <v>8</v>
      </c>
      <c r="H28" s="899" t="n">
        <f aca="false">G28*30</f>
        <v>240</v>
      </c>
      <c r="I28" s="900" t="n">
        <f aca="false">I29+I30</f>
        <v>28</v>
      </c>
      <c r="J28" s="901" t="n">
        <v>20</v>
      </c>
      <c r="K28" s="902"/>
      <c r="L28" s="903" t="n">
        <v>8</v>
      </c>
      <c r="M28" s="904"/>
      <c r="N28" s="893"/>
      <c r="O28" s="894"/>
      <c r="P28" s="894"/>
      <c r="Q28" s="893"/>
      <c r="R28" s="894"/>
      <c r="S28" s="894"/>
      <c r="T28" s="893"/>
      <c r="U28" s="816"/>
      <c r="V28" s="895"/>
      <c r="W28" s="160"/>
      <c r="X28" s="896"/>
      <c r="Y28" s="896"/>
    </row>
    <row r="29" s="145" customFormat="true" ht="15.75" hidden="false" customHeight="false" outlineLevel="0" collapsed="false">
      <c r="A29" s="816" t="s">
        <v>122</v>
      </c>
      <c r="B29" s="905" t="s">
        <v>95</v>
      </c>
      <c r="C29" s="906" t="n">
        <v>1</v>
      </c>
      <c r="D29" s="886"/>
      <c r="E29" s="179"/>
      <c r="F29" s="887"/>
      <c r="G29" s="888" t="n">
        <v>4</v>
      </c>
      <c r="H29" s="889" t="n">
        <f aca="false">G29*30</f>
        <v>120</v>
      </c>
      <c r="I29" s="309" t="n">
        <v>16</v>
      </c>
      <c r="J29" s="315" t="s">
        <v>123</v>
      </c>
      <c r="K29" s="316"/>
      <c r="L29" s="315" t="s">
        <v>124</v>
      </c>
      <c r="M29" s="904" t="n">
        <f aca="false">H29-I29</f>
        <v>104</v>
      </c>
      <c r="N29" s="1369" t="n">
        <v>16</v>
      </c>
      <c r="O29" s="894"/>
      <c r="P29" s="894"/>
      <c r="Q29" s="893"/>
      <c r="R29" s="894"/>
      <c r="S29" s="894"/>
      <c r="T29" s="893"/>
      <c r="U29" s="816"/>
      <c r="V29" s="895"/>
      <c r="W29" s="160"/>
      <c r="X29" s="896"/>
      <c r="Y29" s="896"/>
    </row>
    <row r="30" s="145" customFormat="true" ht="15.75" hidden="false" customHeight="false" outlineLevel="0" collapsed="false">
      <c r="A30" s="816" t="s">
        <v>126</v>
      </c>
      <c r="B30" s="905" t="s">
        <v>95</v>
      </c>
      <c r="C30" s="906" t="n">
        <v>2</v>
      </c>
      <c r="D30" s="886"/>
      <c r="E30" s="179"/>
      <c r="F30" s="887"/>
      <c r="G30" s="888" t="n">
        <v>4</v>
      </c>
      <c r="H30" s="889" t="n">
        <f aca="false">G30*30</f>
        <v>120</v>
      </c>
      <c r="I30" s="309" t="n">
        <v>12</v>
      </c>
      <c r="J30" s="315" t="s">
        <v>127</v>
      </c>
      <c r="K30" s="316"/>
      <c r="L30" s="315" t="s">
        <v>124</v>
      </c>
      <c r="M30" s="904" t="n">
        <f aca="false">H30-I30</f>
        <v>108</v>
      </c>
      <c r="N30" s="317"/>
      <c r="O30" s="613" t="n">
        <v>12</v>
      </c>
      <c r="P30" s="613"/>
      <c r="Q30" s="893"/>
      <c r="R30" s="894"/>
      <c r="S30" s="894"/>
      <c r="T30" s="893"/>
      <c r="U30" s="816"/>
      <c r="V30" s="895"/>
      <c r="W30" s="160"/>
      <c r="X30" s="896"/>
      <c r="Y30" s="896"/>
    </row>
    <row r="31" s="145" customFormat="true" ht="15.75" hidden="false" customHeight="false" outlineLevel="0" collapsed="false">
      <c r="A31" s="816" t="s">
        <v>129</v>
      </c>
      <c r="B31" s="896" t="s">
        <v>130</v>
      </c>
      <c r="C31" s="886"/>
      <c r="D31" s="906"/>
      <c r="E31" s="179"/>
      <c r="F31" s="907"/>
      <c r="G31" s="908" t="n">
        <v>3</v>
      </c>
      <c r="H31" s="889" t="n">
        <f aca="false">G31*30</f>
        <v>90</v>
      </c>
      <c r="I31" s="890"/>
      <c r="J31" s="816"/>
      <c r="K31" s="816"/>
      <c r="L31" s="891"/>
      <c r="M31" s="909"/>
      <c r="N31" s="893"/>
      <c r="O31" s="894"/>
      <c r="P31" s="894"/>
      <c r="Q31" s="893"/>
      <c r="R31" s="894"/>
      <c r="S31" s="894"/>
      <c r="T31" s="893"/>
      <c r="U31" s="816"/>
      <c r="V31" s="895"/>
      <c r="W31" s="160"/>
      <c r="X31" s="896"/>
      <c r="Y31" s="896"/>
    </row>
    <row r="32" s="145" customFormat="true" ht="15.75" hidden="false" customHeight="false" outlineLevel="0" collapsed="false">
      <c r="A32" s="816" t="s">
        <v>131</v>
      </c>
      <c r="B32" s="853" t="s">
        <v>132</v>
      </c>
      <c r="C32" s="906"/>
      <c r="D32" s="886"/>
      <c r="E32" s="179"/>
      <c r="F32" s="887"/>
      <c r="G32" s="888" t="n">
        <v>5</v>
      </c>
      <c r="H32" s="910" t="n">
        <f aca="false">G32*30</f>
        <v>150</v>
      </c>
      <c r="I32" s="890"/>
      <c r="J32" s="816"/>
      <c r="K32" s="816"/>
      <c r="L32" s="891"/>
      <c r="M32" s="909"/>
      <c r="N32" s="893"/>
      <c r="O32" s="894"/>
      <c r="P32" s="894"/>
      <c r="Q32" s="893"/>
      <c r="R32" s="894"/>
      <c r="S32" s="894"/>
      <c r="T32" s="893"/>
      <c r="U32" s="816"/>
      <c r="V32" s="895"/>
      <c r="W32" s="160"/>
      <c r="X32" s="896"/>
      <c r="Y32" s="896"/>
    </row>
    <row r="33" s="145" customFormat="true" ht="15.75" hidden="false" customHeight="false" outlineLevel="0" collapsed="false">
      <c r="A33" s="816"/>
      <c r="B33" s="853" t="s">
        <v>94</v>
      </c>
      <c r="C33" s="906"/>
      <c r="D33" s="886"/>
      <c r="E33" s="179"/>
      <c r="F33" s="887"/>
      <c r="G33" s="911" t="n">
        <v>1</v>
      </c>
      <c r="H33" s="889" t="n">
        <f aca="false">G33*30</f>
        <v>30</v>
      </c>
      <c r="I33" s="890"/>
      <c r="J33" s="816"/>
      <c r="K33" s="816"/>
      <c r="L33" s="891"/>
      <c r="M33" s="909"/>
      <c r="N33" s="893"/>
      <c r="O33" s="894"/>
      <c r="P33" s="894"/>
      <c r="Q33" s="893"/>
      <c r="R33" s="894"/>
      <c r="S33" s="894"/>
      <c r="T33" s="893"/>
      <c r="U33" s="816"/>
      <c r="V33" s="895"/>
      <c r="W33" s="160"/>
      <c r="X33" s="896"/>
      <c r="Y33" s="896"/>
    </row>
    <row r="34" s="145" customFormat="true" ht="15.75" hidden="false" customHeight="false" outlineLevel="0" collapsed="false">
      <c r="A34" s="816" t="s">
        <v>133</v>
      </c>
      <c r="B34" s="897" t="s">
        <v>95</v>
      </c>
      <c r="C34" s="906"/>
      <c r="D34" s="906" t="n">
        <v>1</v>
      </c>
      <c r="E34" s="179"/>
      <c r="F34" s="887"/>
      <c r="G34" s="818" t="n">
        <v>4</v>
      </c>
      <c r="H34" s="899" t="n">
        <f aca="false">G34*30</f>
        <v>120</v>
      </c>
      <c r="I34" s="900" t="n">
        <v>4</v>
      </c>
      <c r="J34" s="902" t="s">
        <v>96</v>
      </c>
      <c r="K34" s="902"/>
      <c r="L34" s="912"/>
      <c r="M34" s="904" t="n">
        <f aca="false">H34-I34</f>
        <v>116</v>
      </c>
      <c r="N34" s="1370" t="n">
        <v>4</v>
      </c>
      <c r="O34" s="894"/>
      <c r="P34" s="894"/>
      <c r="Q34" s="893"/>
      <c r="R34" s="894"/>
      <c r="S34" s="894"/>
      <c r="T34" s="893"/>
      <c r="U34" s="816"/>
      <c r="V34" s="895"/>
      <c r="W34" s="160"/>
      <c r="X34" s="896"/>
      <c r="Y34" s="896"/>
    </row>
    <row r="35" s="145" customFormat="true" ht="31.5" hidden="false" customHeight="false" outlineLevel="0" collapsed="false">
      <c r="A35" s="816" t="s">
        <v>134</v>
      </c>
      <c r="B35" s="896" t="s">
        <v>135</v>
      </c>
      <c r="C35" s="906"/>
      <c r="D35" s="886"/>
      <c r="E35" s="179"/>
      <c r="F35" s="887"/>
      <c r="G35" s="888" t="n">
        <v>8</v>
      </c>
      <c r="H35" s="913" t="n">
        <f aca="false">30*G35</f>
        <v>240</v>
      </c>
      <c r="I35" s="890"/>
      <c r="J35" s="816"/>
      <c r="K35" s="816"/>
      <c r="L35" s="891"/>
      <c r="M35" s="914"/>
      <c r="N35" s="893"/>
      <c r="O35" s="894"/>
      <c r="P35" s="894"/>
      <c r="Q35" s="893"/>
      <c r="R35" s="894"/>
      <c r="S35" s="894"/>
      <c r="T35" s="893"/>
      <c r="U35" s="816"/>
      <c r="V35" s="895"/>
      <c r="W35" s="160"/>
      <c r="X35" s="896"/>
      <c r="Y35" s="896"/>
    </row>
    <row r="36" s="145" customFormat="true" ht="15.75" hidden="false" customHeight="false" outlineLevel="0" collapsed="false">
      <c r="A36" s="816"/>
      <c r="B36" s="853" t="s">
        <v>94</v>
      </c>
      <c r="C36" s="906"/>
      <c r="D36" s="886"/>
      <c r="E36" s="179"/>
      <c r="F36" s="887"/>
      <c r="G36" s="888" t="n">
        <v>3</v>
      </c>
      <c r="H36" s="913" t="n">
        <f aca="false">G36*30</f>
        <v>90</v>
      </c>
      <c r="I36" s="890"/>
      <c r="J36" s="816"/>
      <c r="K36" s="816"/>
      <c r="L36" s="891"/>
      <c r="M36" s="914"/>
      <c r="N36" s="893"/>
      <c r="O36" s="894"/>
      <c r="P36" s="894"/>
      <c r="Q36" s="893"/>
      <c r="R36" s="894"/>
      <c r="S36" s="894"/>
      <c r="T36" s="893"/>
      <c r="U36" s="816"/>
      <c r="V36" s="895"/>
      <c r="W36" s="160"/>
      <c r="X36" s="896"/>
      <c r="Y36" s="896"/>
    </row>
    <row r="37" s="145" customFormat="true" ht="15.75" hidden="false" customHeight="false" outlineLevel="0" collapsed="false">
      <c r="A37" s="816"/>
      <c r="B37" s="897" t="s">
        <v>95</v>
      </c>
      <c r="C37" s="915"/>
      <c r="D37" s="916"/>
      <c r="E37" s="917"/>
      <c r="F37" s="918"/>
      <c r="G37" s="898" t="n">
        <v>5</v>
      </c>
      <c r="H37" s="919" t="n">
        <f aca="false">30*G37</f>
        <v>150</v>
      </c>
      <c r="I37" s="900" t="n">
        <f aca="false">I38+I39</f>
        <v>12</v>
      </c>
      <c r="J37" s="901" t="n">
        <v>4</v>
      </c>
      <c r="K37" s="902"/>
      <c r="L37" s="903" t="n">
        <v>8</v>
      </c>
      <c r="M37" s="904" t="n">
        <f aca="false">H37-I37</f>
        <v>138</v>
      </c>
      <c r="N37" s="893"/>
      <c r="O37" s="894"/>
      <c r="P37" s="894"/>
      <c r="Q37" s="893"/>
      <c r="R37" s="894"/>
      <c r="S37" s="894"/>
      <c r="T37" s="893"/>
      <c r="U37" s="816"/>
      <c r="V37" s="895"/>
      <c r="W37" s="160"/>
      <c r="X37" s="896"/>
      <c r="Y37" s="896"/>
    </row>
    <row r="38" s="145" customFormat="true" ht="15.75" hidden="false" customHeight="false" outlineLevel="0" collapsed="false">
      <c r="A38" s="816" t="s">
        <v>136</v>
      </c>
      <c r="B38" s="905" t="s">
        <v>95</v>
      </c>
      <c r="C38" s="906"/>
      <c r="D38" s="906" t="n">
        <v>1</v>
      </c>
      <c r="E38" s="179"/>
      <c r="F38" s="887"/>
      <c r="G38" s="888" t="n">
        <v>2.5</v>
      </c>
      <c r="H38" s="913" t="n">
        <f aca="false">G38*30</f>
        <v>75</v>
      </c>
      <c r="I38" s="890" t="n">
        <v>6</v>
      </c>
      <c r="J38" s="816" t="s">
        <v>137</v>
      </c>
      <c r="K38" s="816"/>
      <c r="L38" s="891" t="s">
        <v>138</v>
      </c>
      <c r="M38" s="914" t="n">
        <f aca="false">H38-I38</f>
        <v>69</v>
      </c>
      <c r="N38" s="1370" t="n">
        <v>6</v>
      </c>
      <c r="O38" s="894"/>
      <c r="P38" s="894"/>
      <c r="Q38" s="893"/>
      <c r="R38" s="894"/>
      <c r="S38" s="894"/>
      <c r="T38" s="893"/>
      <c r="U38" s="816"/>
      <c r="V38" s="895"/>
      <c r="W38" s="160"/>
      <c r="X38" s="896"/>
      <c r="Y38" s="896"/>
    </row>
    <row r="39" s="145" customFormat="true" ht="15.75" hidden="false" customHeight="false" outlineLevel="0" collapsed="false">
      <c r="A39" s="920" t="s">
        <v>140</v>
      </c>
      <c r="B39" s="921" t="s">
        <v>95</v>
      </c>
      <c r="C39" s="922" t="n">
        <v>2</v>
      </c>
      <c r="D39" s="923"/>
      <c r="E39" s="924"/>
      <c r="F39" s="925"/>
      <c r="G39" s="888" t="n">
        <v>2.5</v>
      </c>
      <c r="H39" s="913" t="n">
        <f aca="false">G39*30</f>
        <v>75</v>
      </c>
      <c r="I39" s="890" t="n">
        <v>6</v>
      </c>
      <c r="J39" s="816" t="s">
        <v>137</v>
      </c>
      <c r="K39" s="816"/>
      <c r="L39" s="891" t="s">
        <v>138</v>
      </c>
      <c r="M39" s="914" t="n">
        <f aca="false">H39-I39</f>
        <v>69</v>
      </c>
      <c r="N39" s="893"/>
      <c r="O39" s="1371" t="n">
        <v>6</v>
      </c>
      <c r="P39" s="1371"/>
      <c r="Q39" s="893"/>
      <c r="R39" s="894"/>
      <c r="S39" s="894"/>
      <c r="T39" s="893"/>
      <c r="U39" s="816"/>
      <c r="V39" s="895"/>
      <c r="W39" s="160"/>
      <c r="X39" s="896"/>
      <c r="Y39" s="896"/>
    </row>
    <row r="40" s="145" customFormat="true" ht="39.75" hidden="false" customHeight="true" outlineLevel="0" collapsed="false">
      <c r="A40" s="816" t="s">
        <v>141</v>
      </c>
      <c r="B40" s="853" t="s">
        <v>142</v>
      </c>
      <c r="C40" s="886"/>
      <c r="D40" s="906"/>
      <c r="E40" s="179"/>
      <c r="F40" s="926"/>
      <c r="G40" s="927" t="n">
        <v>4</v>
      </c>
      <c r="H40" s="928" t="n">
        <f aca="false">30*G40</f>
        <v>120</v>
      </c>
      <c r="I40" s="929"/>
      <c r="J40" s="930"/>
      <c r="K40" s="930"/>
      <c r="L40" s="931"/>
      <c r="M40" s="904"/>
      <c r="N40" s="893"/>
      <c r="O40" s="894"/>
      <c r="P40" s="894"/>
      <c r="Q40" s="932"/>
      <c r="R40" s="894"/>
      <c r="S40" s="894"/>
      <c r="T40" s="932"/>
      <c r="U40" s="816"/>
      <c r="V40" s="895"/>
      <c r="W40" s="160"/>
      <c r="X40" s="896"/>
      <c r="Y40" s="896"/>
    </row>
    <row r="41" s="145" customFormat="true" ht="39.75" hidden="false" customHeight="true" outlineLevel="0" collapsed="false">
      <c r="A41" s="920" t="s">
        <v>143</v>
      </c>
      <c r="B41" s="933" t="s">
        <v>329</v>
      </c>
      <c r="C41" s="923"/>
      <c r="D41" s="922"/>
      <c r="E41" s="924"/>
      <c r="F41" s="934"/>
      <c r="G41" s="935" t="n">
        <v>2</v>
      </c>
      <c r="H41" s="928" t="n">
        <f aca="false">30*G41</f>
        <v>60</v>
      </c>
      <c r="I41" s="929"/>
      <c r="J41" s="930"/>
      <c r="K41" s="930"/>
      <c r="L41" s="931"/>
      <c r="M41" s="904"/>
      <c r="N41" s="893"/>
      <c r="O41" s="891"/>
      <c r="P41" s="936"/>
      <c r="Q41" s="932"/>
      <c r="R41" s="880"/>
      <c r="S41" s="937"/>
      <c r="T41" s="932"/>
      <c r="U41" s="816"/>
      <c r="V41" s="895"/>
      <c r="W41" s="160"/>
      <c r="X41" s="896"/>
      <c r="Y41" s="896"/>
    </row>
    <row r="42" s="145" customFormat="true" ht="22.5" hidden="false" customHeight="true" outlineLevel="0" collapsed="false">
      <c r="A42" s="816" t="s">
        <v>145</v>
      </c>
      <c r="B42" s="938" t="s">
        <v>146</v>
      </c>
      <c r="C42" s="886"/>
      <c r="D42" s="906"/>
      <c r="E42" s="179"/>
      <c r="F42" s="926"/>
      <c r="G42" s="939" t="n">
        <v>2</v>
      </c>
      <c r="H42" s="928" t="n">
        <f aca="false">30*G42</f>
        <v>60</v>
      </c>
      <c r="I42" s="929"/>
      <c r="J42" s="930"/>
      <c r="K42" s="930"/>
      <c r="L42" s="931"/>
      <c r="M42" s="904"/>
      <c r="N42" s="893"/>
      <c r="O42" s="891"/>
      <c r="P42" s="936"/>
      <c r="Q42" s="932"/>
      <c r="R42" s="880"/>
      <c r="S42" s="937"/>
      <c r="T42" s="932"/>
      <c r="U42" s="816"/>
      <c r="V42" s="895"/>
      <c r="W42" s="160"/>
      <c r="X42" s="896"/>
      <c r="Y42" s="896"/>
    </row>
    <row r="43" s="145" customFormat="true" ht="21" hidden="false" customHeight="true" outlineLevel="0" collapsed="false">
      <c r="A43" s="790"/>
      <c r="B43" s="940" t="s">
        <v>94</v>
      </c>
      <c r="C43" s="874"/>
      <c r="D43" s="941"/>
      <c r="E43" s="875"/>
      <c r="F43" s="942"/>
      <c r="G43" s="943" t="n">
        <v>0.5</v>
      </c>
      <c r="H43" s="928" t="n">
        <f aca="false">30*G43</f>
        <v>15</v>
      </c>
      <c r="I43" s="929"/>
      <c r="J43" s="930"/>
      <c r="K43" s="930"/>
      <c r="L43" s="931"/>
      <c r="M43" s="904"/>
      <c r="N43" s="893"/>
      <c r="O43" s="894"/>
      <c r="P43" s="894"/>
      <c r="Q43" s="932"/>
      <c r="R43" s="883"/>
      <c r="S43" s="883"/>
      <c r="T43" s="932"/>
      <c r="U43" s="816"/>
      <c r="V43" s="895"/>
      <c r="W43" s="944"/>
      <c r="X43" s="896"/>
      <c r="Y43" s="896"/>
    </row>
    <row r="44" s="145" customFormat="true" ht="21" hidden="false" customHeight="true" outlineLevel="0" collapsed="false">
      <c r="A44" s="816" t="s">
        <v>147</v>
      </c>
      <c r="B44" s="897" t="s">
        <v>95</v>
      </c>
      <c r="C44" s="945" t="n">
        <v>5</v>
      </c>
      <c r="D44" s="906"/>
      <c r="E44" s="179"/>
      <c r="F44" s="946"/>
      <c r="G44" s="947" t="n">
        <v>1.5</v>
      </c>
      <c r="H44" s="948" t="n">
        <f aca="false">30*G44</f>
        <v>45</v>
      </c>
      <c r="I44" s="929" t="n">
        <v>4</v>
      </c>
      <c r="J44" s="949" t="s">
        <v>149</v>
      </c>
      <c r="K44" s="930"/>
      <c r="L44" s="950"/>
      <c r="M44" s="904" t="n">
        <f aca="false">H44-I44</f>
        <v>41</v>
      </c>
      <c r="N44" s="893"/>
      <c r="O44" s="894"/>
      <c r="P44" s="894"/>
      <c r="Q44" s="932"/>
      <c r="R44" s="951"/>
      <c r="S44" s="951"/>
      <c r="T44" s="932"/>
      <c r="U44" s="160"/>
      <c r="V44" s="895"/>
      <c r="W44" s="952" t="s">
        <v>96</v>
      </c>
      <c r="X44" s="896"/>
      <c r="Y44" s="896"/>
    </row>
    <row r="45" s="145" customFormat="true" ht="31.5" hidden="false" customHeight="false" outlineLevel="0" collapsed="false">
      <c r="A45" s="816" t="s">
        <v>150</v>
      </c>
      <c r="B45" s="953" t="s">
        <v>151</v>
      </c>
      <c r="C45" s="954"/>
      <c r="D45" s="955"/>
      <c r="E45" s="956"/>
      <c r="F45" s="957"/>
      <c r="G45" s="888" t="n">
        <v>3</v>
      </c>
      <c r="H45" s="958" t="n">
        <f aca="false">G45*30</f>
        <v>90</v>
      </c>
      <c r="I45" s="959"/>
      <c r="J45" s="960"/>
      <c r="K45" s="960"/>
      <c r="L45" s="961"/>
      <c r="M45" s="914"/>
      <c r="N45" s="962"/>
      <c r="O45" s="894"/>
      <c r="P45" s="894"/>
      <c r="Q45" s="963"/>
      <c r="R45" s="964"/>
      <c r="S45" s="964"/>
      <c r="T45" s="932"/>
      <c r="U45" s="965"/>
      <c r="V45" s="966"/>
      <c r="W45" s="181"/>
      <c r="X45" s="896"/>
      <c r="Y45" s="896"/>
    </row>
    <row r="46" s="145" customFormat="true" ht="15.75" hidden="false" customHeight="false" outlineLevel="0" collapsed="false">
      <c r="A46" s="816"/>
      <c r="B46" s="967" t="s">
        <v>94</v>
      </c>
      <c r="C46" s="954"/>
      <c r="D46" s="955"/>
      <c r="E46" s="956"/>
      <c r="F46" s="968"/>
      <c r="G46" s="888" t="n">
        <v>1.5</v>
      </c>
      <c r="H46" s="958" t="n">
        <f aca="false">G46*30</f>
        <v>45</v>
      </c>
      <c r="I46" s="929"/>
      <c r="J46" s="930"/>
      <c r="K46" s="960"/>
      <c r="L46" s="961"/>
      <c r="M46" s="914"/>
      <c r="N46" s="962"/>
      <c r="O46" s="894"/>
      <c r="P46" s="894"/>
      <c r="Q46" s="963"/>
      <c r="R46" s="964"/>
      <c r="S46" s="964"/>
      <c r="T46" s="932"/>
      <c r="U46" s="965"/>
      <c r="V46" s="966"/>
      <c r="W46" s="160"/>
      <c r="X46" s="896"/>
      <c r="Y46" s="896"/>
    </row>
    <row r="47" s="145" customFormat="true" ht="15.75" hidden="false" customHeight="false" outlineLevel="0" collapsed="false">
      <c r="A47" s="816" t="s">
        <v>152</v>
      </c>
      <c r="B47" s="969" t="s">
        <v>148</v>
      </c>
      <c r="C47" s="945" t="n">
        <v>5</v>
      </c>
      <c r="D47" s="955"/>
      <c r="E47" s="956"/>
      <c r="F47" s="968"/>
      <c r="G47" s="898" t="n">
        <v>1.5</v>
      </c>
      <c r="H47" s="970" t="n">
        <f aca="false">G47*30</f>
        <v>45</v>
      </c>
      <c r="I47" s="929" t="n">
        <v>4</v>
      </c>
      <c r="J47" s="930" t="s">
        <v>96</v>
      </c>
      <c r="K47" s="960"/>
      <c r="L47" s="961"/>
      <c r="M47" s="971" t="n">
        <f aca="false">H47-I47</f>
        <v>41</v>
      </c>
      <c r="N47" s="962"/>
      <c r="O47" s="894"/>
      <c r="P47" s="894"/>
      <c r="Q47" s="972"/>
      <c r="R47" s="964"/>
      <c r="S47" s="964"/>
      <c r="T47" s="932"/>
      <c r="U47" s="965"/>
      <c r="V47" s="966"/>
      <c r="W47" s="181" t="s">
        <v>96</v>
      </c>
      <c r="X47" s="896"/>
      <c r="Y47" s="896"/>
    </row>
    <row r="48" s="145" customFormat="true" ht="21.75" hidden="false" customHeight="true" outlineLevel="0" collapsed="false">
      <c r="A48" s="816" t="s">
        <v>154</v>
      </c>
      <c r="B48" s="897" t="s">
        <v>155</v>
      </c>
      <c r="C48" s="915" t="n">
        <v>3</v>
      </c>
      <c r="D48" s="915"/>
      <c r="E48" s="917"/>
      <c r="F48" s="973"/>
      <c r="G48" s="947" t="n">
        <v>5</v>
      </c>
      <c r="H48" s="974" t="n">
        <f aca="false">G48*30</f>
        <v>150</v>
      </c>
      <c r="I48" s="900" t="n">
        <v>12</v>
      </c>
      <c r="J48" s="916" t="s">
        <v>127</v>
      </c>
      <c r="K48" s="902"/>
      <c r="L48" s="912" t="s">
        <v>124</v>
      </c>
      <c r="M48" s="904" t="n">
        <f aca="false">H48-I48</f>
        <v>138</v>
      </c>
      <c r="N48" s="893"/>
      <c r="O48" s="894"/>
      <c r="P48" s="894"/>
      <c r="Q48" s="975" t="s">
        <v>128</v>
      </c>
      <c r="R48" s="964"/>
      <c r="S48" s="964"/>
      <c r="T48" s="932"/>
      <c r="U48" s="160"/>
      <c r="V48" s="891"/>
      <c r="W48" s="944"/>
      <c r="X48" s="896"/>
      <c r="Y48" s="896"/>
      <c r="Z48" s="145" t="n">
        <v>8</v>
      </c>
      <c r="AA48" s="145" t="n">
        <v>4</v>
      </c>
    </row>
    <row r="49" s="145" customFormat="true" ht="26.85" hidden="false" customHeight="true" outlineLevel="0" collapsed="false">
      <c r="A49" s="816" t="s">
        <v>156</v>
      </c>
      <c r="B49" s="897" t="s">
        <v>157</v>
      </c>
      <c r="C49" s="915"/>
      <c r="D49" s="915" t="n">
        <v>3</v>
      </c>
      <c r="E49" s="917"/>
      <c r="F49" s="976"/>
      <c r="G49" s="977" t="n">
        <v>4</v>
      </c>
      <c r="H49" s="899" t="n">
        <f aca="false">G49*30</f>
        <v>120</v>
      </c>
      <c r="I49" s="978" t="n">
        <v>8</v>
      </c>
      <c r="J49" s="902" t="s">
        <v>96</v>
      </c>
      <c r="K49" s="902" t="s">
        <v>137</v>
      </c>
      <c r="L49" s="912" t="s">
        <v>137</v>
      </c>
      <c r="M49" s="904" t="n">
        <f aca="false">H49-I49</f>
        <v>112</v>
      </c>
      <c r="N49" s="893"/>
      <c r="O49" s="894"/>
      <c r="P49" s="894"/>
      <c r="Q49" s="975" t="s">
        <v>127</v>
      </c>
      <c r="R49" s="964"/>
      <c r="S49" s="964"/>
      <c r="T49" s="893"/>
      <c r="U49" s="816"/>
      <c r="V49" s="895"/>
      <c r="W49" s="160"/>
      <c r="X49" s="896"/>
      <c r="Y49" s="896"/>
      <c r="Z49" s="145" t="n">
        <v>8</v>
      </c>
    </row>
    <row r="50" s="145" customFormat="true" ht="15.75" hidden="false" customHeight="false" outlineLevel="0" collapsed="false">
      <c r="A50" s="816" t="s">
        <v>158</v>
      </c>
      <c r="B50" s="853" t="s">
        <v>159</v>
      </c>
      <c r="C50" s="886"/>
      <c r="D50" s="906"/>
      <c r="E50" s="179"/>
      <c r="F50" s="887"/>
      <c r="G50" s="888" t="n">
        <v>6</v>
      </c>
      <c r="H50" s="913" t="n">
        <f aca="false">G50*30</f>
        <v>180</v>
      </c>
      <c r="I50" s="979"/>
      <c r="J50" s="980"/>
      <c r="K50" s="816"/>
      <c r="L50" s="891"/>
      <c r="M50" s="914"/>
      <c r="N50" s="893"/>
      <c r="O50" s="894"/>
      <c r="P50" s="894"/>
      <c r="Q50" s="893"/>
      <c r="R50" s="964"/>
      <c r="S50" s="964"/>
      <c r="T50" s="893"/>
      <c r="U50" s="816"/>
      <c r="V50" s="895"/>
      <c r="W50" s="160"/>
      <c r="X50" s="896"/>
      <c r="Y50" s="896"/>
    </row>
    <row r="51" s="145" customFormat="true" ht="15.75" hidden="false" customHeight="false" outlineLevel="0" collapsed="false">
      <c r="A51" s="816"/>
      <c r="B51" s="853" t="s">
        <v>94</v>
      </c>
      <c r="C51" s="886"/>
      <c r="D51" s="906"/>
      <c r="E51" s="179"/>
      <c r="F51" s="887"/>
      <c r="G51" s="888" t="n">
        <v>1.5</v>
      </c>
      <c r="H51" s="913" t="n">
        <f aca="false">G51*30</f>
        <v>45</v>
      </c>
      <c r="I51" s="979"/>
      <c r="J51" s="980"/>
      <c r="K51" s="816"/>
      <c r="L51" s="891"/>
      <c r="M51" s="914"/>
      <c r="N51" s="893"/>
      <c r="O51" s="894"/>
      <c r="P51" s="894"/>
      <c r="Q51" s="893"/>
      <c r="R51" s="964"/>
      <c r="S51" s="964"/>
      <c r="T51" s="893"/>
      <c r="U51" s="816"/>
      <c r="V51" s="895"/>
      <c r="W51" s="160"/>
      <c r="X51" s="896"/>
      <c r="Y51" s="896"/>
    </row>
    <row r="52" s="145" customFormat="true" ht="15.75" hidden="false" customHeight="false" outlineLevel="0" collapsed="false">
      <c r="A52" s="816" t="s">
        <v>160</v>
      </c>
      <c r="B52" s="897" t="s">
        <v>95</v>
      </c>
      <c r="C52" s="906" t="n">
        <v>2</v>
      </c>
      <c r="D52" s="981"/>
      <c r="E52" s="179"/>
      <c r="F52" s="887"/>
      <c r="G52" s="898" t="n">
        <v>4.5</v>
      </c>
      <c r="H52" s="919" t="n">
        <f aca="false">G52*30</f>
        <v>135</v>
      </c>
      <c r="I52" s="900" t="n">
        <v>10</v>
      </c>
      <c r="J52" s="902" t="s">
        <v>127</v>
      </c>
      <c r="K52" s="902"/>
      <c r="L52" s="912" t="s">
        <v>161</v>
      </c>
      <c r="M52" s="904" t="n">
        <f aca="false">H52-I52</f>
        <v>125</v>
      </c>
      <c r="N52" s="893"/>
      <c r="O52" s="179" t="n">
        <v>10</v>
      </c>
      <c r="P52" s="179"/>
      <c r="Q52" s="160"/>
      <c r="R52" s="964"/>
      <c r="S52" s="964"/>
      <c r="T52" s="893"/>
      <c r="U52" s="816"/>
      <c r="V52" s="895"/>
      <c r="W52" s="160"/>
      <c r="X52" s="896"/>
      <c r="Y52" s="896"/>
    </row>
    <row r="53" s="145" customFormat="true" ht="31.5" hidden="false" customHeight="false" outlineLevel="0" collapsed="false">
      <c r="A53" s="816" t="s">
        <v>163</v>
      </c>
      <c r="B53" s="438" t="s">
        <v>164</v>
      </c>
      <c r="C53" s="886"/>
      <c r="D53" s="886"/>
      <c r="E53" s="179"/>
      <c r="F53" s="887"/>
      <c r="G53" s="888" t="n">
        <v>3.5</v>
      </c>
      <c r="H53" s="889" t="n">
        <f aca="false">G53*30</f>
        <v>105</v>
      </c>
      <c r="I53" s="890"/>
      <c r="J53" s="816"/>
      <c r="K53" s="816"/>
      <c r="L53" s="891"/>
      <c r="M53" s="914"/>
      <c r="N53" s="893"/>
      <c r="O53" s="816"/>
      <c r="P53" s="816"/>
      <c r="Q53" s="982"/>
      <c r="R53" s="964"/>
      <c r="S53" s="964"/>
      <c r="T53" s="893"/>
      <c r="U53" s="816"/>
      <c r="V53" s="895"/>
      <c r="W53" s="160"/>
      <c r="X53" s="896"/>
      <c r="Y53" s="896"/>
    </row>
    <row r="54" s="145" customFormat="true" ht="15.75" hidden="false" customHeight="false" outlineLevel="0" collapsed="false">
      <c r="A54" s="816"/>
      <c r="B54" s="853" t="s">
        <v>94</v>
      </c>
      <c r="C54" s="886"/>
      <c r="D54" s="886"/>
      <c r="E54" s="179"/>
      <c r="F54" s="887"/>
      <c r="G54" s="888" t="n">
        <v>0.5</v>
      </c>
      <c r="H54" s="889" t="n">
        <f aca="false">G54*30</f>
        <v>15</v>
      </c>
      <c r="I54" s="890"/>
      <c r="J54" s="816"/>
      <c r="K54" s="816"/>
      <c r="L54" s="891"/>
      <c r="M54" s="914"/>
      <c r="N54" s="893"/>
      <c r="O54" s="894"/>
      <c r="P54" s="894"/>
      <c r="Q54" s="893"/>
      <c r="R54" s="964"/>
      <c r="S54" s="964"/>
      <c r="T54" s="893"/>
      <c r="U54" s="816"/>
      <c r="V54" s="895"/>
      <c r="W54" s="160"/>
      <c r="X54" s="896"/>
      <c r="Y54" s="896"/>
    </row>
    <row r="55" s="145" customFormat="true" ht="15.75" hidden="false" customHeight="false" outlineLevel="0" collapsed="false">
      <c r="A55" s="816" t="s">
        <v>165</v>
      </c>
      <c r="B55" s="897" t="s">
        <v>95</v>
      </c>
      <c r="C55" s="886"/>
      <c r="D55" s="906" t="n">
        <v>2</v>
      </c>
      <c r="E55" s="179"/>
      <c r="F55" s="887"/>
      <c r="G55" s="898" t="n">
        <v>3</v>
      </c>
      <c r="H55" s="899" t="n">
        <f aca="false">G55*30</f>
        <v>90</v>
      </c>
      <c r="I55" s="900" t="n">
        <v>8</v>
      </c>
      <c r="J55" s="902" t="s">
        <v>127</v>
      </c>
      <c r="K55" s="902"/>
      <c r="L55" s="912"/>
      <c r="M55" s="904" t="n">
        <f aca="false">H55-I55</f>
        <v>82</v>
      </c>
      <c r="N55" s="893"/>
      <c r="O55" s="1371" t="n">
        <v>8</v>
      </c>
      <c r="P55" s="1371"/>
      <c r="Q55" s="893"/>
      <c r="R55" s="964"/>
      <c r="S55" s="964"/>
      <c r="T55" s="893"/>
      <c r="U55" s="816"/>
      <c r="V55" s="895"/>
      <c r="W55" s="160"/>
      <c r="X55" s="896"/>
      <c r="Y55" s="896"/>
    </row>
    <row r="56" s="145" customFormat="true" ht="15.75" hidden="false" customHeight="false" outlineLevel="0" collapsed="false">
      <c r="A56" s="816" t="s">
        <v>166</v>
      </c>
      <c r="B56" s="896" t="s">
        <v>167</v>
      </c>
      <c r="C56" s="886"/>
      <c r="D56" s="886"/>
      <c r="E56" s="179"/>
      <c r="F56" s="918"/>
      <c r="G56" s="911" t="n">
        <v>12</v>
      </c>
      <c r="H56" s="889" t="n">
        <f aca="false">G56*30</f>
        <v>360</v>
      </c>
      <c r="I56" s="890"/>
      <c r="J56" s="890"/>
      <c r="K56" s="890"/>
      <c r="L56" s="983"/>
      <c r="M56" s="909"/>
      <c r="N56" s="893"/>
      <c r="O56" s="894"/>
      <c r="P56" s="894"/>
      <c r="Q56" s="984"/>
      <c r="R56" s="964"/>
      <c r="S56" s="964"/>
      <c r="T56" s="893"/>
      <c r="U56" s="816"/>
      <c r="V56" s="895"/>
      <c r="W56" s="160"/>
      <c r="X56" s="896"/>
      <c r="Y56" s="896"/>
    </row>
    <row r="57" s="145" customFormat="true" ht="15.75" hidden="false" customHeight="false" outlineLevel="0" collapsed="false">
      <c r="A57" s="816"/>
      <c r="B57" s="853" t="s">
        <v>94</v>
      </c>
      <c r="C57" s="886"/>
      <c r="D57" s="886"/>
      <c r="E57" s="179"/>
      <c r="F57" s="918"/>
      <c r="G57" s="911" t="n">
        <v>5</v>
      </c>
      <c r="H57" s="889" t="n">
        <f aca="false">G57*30</f>
        <v>150</v>
      </c>
      <c r="I57" s="890"/>
      <c r="J57" s="890"/>
      <c r="K57" s="890"/>
      <c r="L57" s="983"/>
      <c r="M57" s="909"/>
      <c r="N57" s="893"/>
      <c r="O57" s="894"/>
      <c r="P57" s="894"/>
      <c r="Q57" s="984"/>
      <c r="R57" s="964"/>
      <c r="S57" s="964"/>
      <c r="T57" s="893"/>
      <c r="U57" s="816"/>
      <c r="V57" s="895"/>
      <c r="W57" s="160"/>
      <c r="X57" s="896"/>
      <c r="Y57" s="896"/>
    </row>
    <row r="58" s="145" customFormat="true" ht="15.75" hidden="false" customHeight="false" outlineLevel="0" collapsed="false">
      <c r="A58" s="816"/>
      <c r="B58" s="897" t="s">
        <v>95</v>
      </c>
      <c r="C58" s="886"/>
      <c r="D58" s="886"/>
      <c r="E58" s="179"/>
      <c r="F58" s="918"/>
      <c r="G58" s="818" t="n">
        <v>7</v>
      </c>
      <c r="H58" s="899" t="n">
        <f aca="false">G58*30</f>
        <v>210</v>
      </c>
      <c r="I58" s="900" t="n">
        <f aca="false">I59+I60</f>
        <v>32</v>
      </c>
      <c r="J58" s="900" t="n">
        <v>16</v>
      </c>
      <c r="K58" s="900" t="n">
        <v>12</v>
      </c>
      <c r="L58" s="985"/>
      <c r="M58" s="904" t="n">
        <f aca="false">H58-I58</f>
        <v>178</v>
      </c>
      <c r="N58" s="893"/>
      <c r="O58" s="894"/>
      <c r="P58" s="894"/>
      <c r="Q58" s="984"/>
      <c r="R58" s="964"/>
      <c r="S58" s="964"/>
      <c r="T58" s="893"/>
      <c r="U58" s="816"/>
      <c r="V58" s="895"/>
      <c r="W58" s="160"/>
      <c r="X58" s="896"/>
      <c r="Y58" s="896"/>
      <c r="Z58" s="145" t="n">
        <v>34</v>
      </c>
      <c r="AA58" s="145" t="n">
        <v>8</v>
      </c>
    </row>
    <row r="59" s="145" customFormat="true" ht="15.75" hidden="false" customHeight="false" outlineLevel="0" collapsed="false">
      <c r="A59" s="816" t="s">
        <v>168</v>
      </c>
      <c r="B59" s="853" t="s">
        <v>95</v>
      </c>
      <c r="C59" s="886"/>
      <c r="D59" s="906" t="n">
        <v>1</v>
      </c>
      <c r="E59" s="179"/>
      <c r="F59" s="918"/>
      <c r="G59" s="911" t="n">
        <v>2.5</v>
      </c>
      <c r="H59" s="889" t="n">
        <f aca="false">G59*30</f>
        <v>75</v>
      </c>
      <c r="I59" s="890" t="n">
        <v>16</v>
      </c>
      <c r="J59" s="816" t="s">
        <v>127</v>
      </c>
      <c r="K59" s="816" t="s">
        <v>169</v>
      </c>
      <c r="L59" s="891" t="s">
        <v>161</v>
      </c>
      <c r="M59" s="914" t="n">
        <f aca="false">H59-I59</f>
        <v>59</v>
      </c>
      <c r="N59" s="1370" t="n">
        <v>16</v>
      </c>
      <c r="O59" s="894"/>
      <c r="P59" s="894"/>
      <c r="Q59" s="984"/>
      <c r="R59" s="964"/>
      <c r="S59" s="964"/>
      <c r="T59" s="893"/>
      <c r="U59" s="816"/>
      <c r="V59" s="895"/>
      <c r="W59" s="160"/>
      <c r="X59" s="896"/>
      <c r="Y59" s="896"/>
      <c r="Z59" s="145" t="n">
        <v>28</v>
      </c>
      <c r="AA59" s="145" t="n">
        <v>8</v>
      </c>
    </row>
    <row r="60" s="145" customFormat="true" ht="16.5" hidden="false" customHeight="false" outlineLevel="0" collapsed="false">
      <c r="A60" s="920" t="s">
        <v>171</v>
      </c>
      <c r="B60" s="986" t="s">
        <v>95</v>
      </c>
      <c r="C60" s="922" t="n">
        <v>2</v>
      </c>
      <c r="D60" s="923"/>
      <c r="E60" s="924"/>
      <c r="F60" s="987"/>
      <c r="G60" s="988" t="n">
        <v>2.5</v>
      </c>
      <c r="H60" s="989" t="n">
        <f aca="false">G60*30</f>
        <v>75</v>
      </c>
      <c r="I60" s="990" t="n">
        <v>16</v>
      </c>
      <c r="J60" s="920" t="s">
        <v>127</v>
      </c>
      <c r="K60" s="920" t="s">
        <v>169</v>
      </c>
      <c r="L60" s="991" t="s">
        <v>161</v>
      </c>
      <c r="M60" s="992" t="n">
        <f aca="false">H60-I60</f>
        <v>59</v>
      </c>
      <c r="N60" s="993"/>
      <c r="O60" s="1372" t="n">
        <v>16</v>
      </c>
      <c r="P60" s="1372"/>
      <c r="Q60" s="995"/>
      <c r="R60" s="964"/>
      <c r="S60" s="964"/>
      <c r="T60" s="993"/>
      <c r="U60" s="920"/>
      <c r="V60" s="996"/>
      <c r="W60" s="997"/>
      <c r="X60" s="896"/>
      <c r="Y60" s="896"/>
      <c r="Z60" s="145" t="n">
        <v>20</v>
      </c>
      <c r="AA60" s="145" t="n">
        <v>8</v>
      </c>
    </row>
    <row r="61" s="145" customFormat="true" ht="16.5" hidden="false" customHeight="true" outlineLevel="0" collapsed="false">
      <c r="A61" s="998" t="s">
        <v>172</v>
      </c>
      <c r="B61" s="998"/>
      <c r="C61" s="999"/>
      <c r="D61" s="999"/>
      <c r="E61" s="1000"/>
      <c r="F61" s="1001"/>
      <c r="G61" s="1002" t="n">
        <f aca="false">G34+G28+G55+G37+G44+G47+G48+G49+G52+G58</f>
        <v>43.5</v>
      </c>
      <c r="H61" s="1003" t="n">
        <f aca="false">H34+H28+H55+H44+H48+H37+H47+H49+H52+H58</f>
        <v>1305</v>
      </c>
      <c r="I61" s="1003" t="n">
        <f aca="false">I34+I28+I55+I44+I48+I37+I47+I49+I52+I58</f>
        <v>122</v>
      </c>
      <c r="J61" s="1004" t="s">
        <v>348</v>
      </c>
      <c r="K61" s="1004" t="s">
        <v>349</v>
      </c>
      <c r="L61" s="1004" t="s">
        <v>350</v>
      </c>
      <c r="M61" s="1005" t="n">
        <f aca="false">M34+M28+M55+M44+M37+M47+M48+M49+M52+M58</f>
        <v>971</v>
      </c>
      <c r="N61" s="1373" t="s">
        <v>176</v>
      </c>
      <c r="O61" s="1374" t="s">
        <v>351</v>
      </c>
      <c r="P61" s="1374"/>
      <c r="Q61" s="1375" t="s">
        <v>178</v>
      </c>
      <c r="R61" s="1374"/>
      <c r="S61" s="1374"/>
      <c r="T61" s="1373"/>
      <c r="U61" s="1004"/>
      <c r="V61" s="1376"/>
      <c r="W61" s="1377" t="s">
        <v>127</v>
      </c>
      <c r="X61" s="1012"/>
      <c r="Y61" s="1012"/>
    </row>
    <row r="62" s="145" customFormat="true" ht="16.5" hidden="false" customHeight="true" outlineLevel="0" collapsed="false">
      <c r="A62" s="998" t="s">
        <v>179</v>
      </c>
      <c r="B62" s="998"/>
      <c r="C62" s="999"/>
      <c r="D62" s="999"/>
      <c r="E62" s="1013"/>
      <c r="F62" s="1014"/>
      <c r="G62" s="1015" t="n">
        <f aca="false">G31+G33+G27+G54+G43+G36+G46+G51+G57+G41</f>
        <v>25</v>
      </c>
      <c r="H62" s="1015" t="n">
        <f aca="false">H31+H33+H27+H54+H43+H36+H46+H51+H57+H41</f>
        <v>750</v>
      </c>
      <c r="I62" s="1016"/>
      <c r="J62" s="1017"/>
      <c r="K62" s="1017"/>
      <c r="L62" s="1017"/>
      <c r="M62" s="1018"/>
      <c r="N62" s="1019"/>
      <c r="O62" s="1020"/>
      <c r="P62" s="1020"/>
      <c r="Q62" s="1021"/>
      <c r="R62" s="1022"/>
      <c r="S62" s="1022"/>
      <c r="T62" s="1023"/>
      <c r="U62" s="1024"/>
      <c r="V62" s="1025"/>
      <c r="W62" s="1026"/>
      <c r="X62" s="1022"/>
      <c r="Y62" s="1022"/>
    </row>
    <row r="63" s="145" customFormat="true" ht="16.5" hidden="false" customHeight="true" outlineLevel="0" collapsed="false">
      <c r="A63" s="1027" t="s">
        <v>116</v>
      </c>
      <c r="B63" s="1027"/>
      <c r="C63" s="1028"/>
      <c r="D63" s="1028"/>
      <c r="E63" s="1029"/>
      <c r="F63" s="1030"/>
      <c r="G63" s="1031" t="n">
        <f aca="false">G31+G32+G26+G48+G53+G35+G40+G45+G49+G50+G56</f>
        <v>68.5</v>
      </c>
      <c r="H63" s="1031" t="n">
        <f aca="false">H31+H32+H26+H48+H53+H35+H40+H45+H49+H50+H56</f>
        <v>2055</v>
      </c>
      <c r="I63" s="1032"/>
      <c r="J63" s="1033"/>
      <c r="K63" s="1033"/>
      <c r="L63" s="1033"/>
      <c r="M63" s="1034"/>
      <c r="N63" s="1035"/>
      <c r="O63" s="1020"/>
      <c r="P63" s="1020"/>
      <c r="Q63" s="1036"/>
      <c r="R63" s="1022"/>
      <c r="S63" s="1022"/>
      <c r="T63" s="1037"/>
      <c r="U63" s="1038"/>
      <c r="V63" s="1039"/>
      <c r="W63" s="1040"/>
      <c r="X63" s="1041"/>
      <c r="Y63" s="1042"/>
    </row>
    <row r="64" s="145" customFormat="true" ht="15.75" hidden="false" customHeight="false" outlineLevel="0" collapsed="false">
      <c r="A64" s="1043" t="s">
        <v>180</v>
      </c>
      <c r="B64" s="1043"/>
      <c r="C64" s="1043"/>
      <c r="D64" s="1043"/>
      <c r="E64" s="1043"/>
      <c r="F64" s="1043"/>
      <c r="G64" s="1043"/>
      <c r="H64" s="1043"/>
      <c r="I64" s="1043"/>
      <c r="J64" s="1043"/>
      <c r="K64" s="1043"/>
      <c r="L64" s="1043"/>
      <c r="M64" s="1043"/>
      <c r="N64" s="1043"/>
      <c r="O64" s="1043"/>
      <c r="P64" s="1043"/>
      <c r="Q64" s="1043"/>
      <c r="R64" s="1043"/>
      <c r="S64" s="1043"/>
      <c r="T64" s="1043"/>
      <c r="U64" s="1043"/>
      <c r="V64" s="1043"/>
      <c r="W64" s="885"/>
      <c r="X64" s="160"/>
      <c r="Y64" s="160"/>
    </row>
    <row r="65" s="145" customFormat="true" ht="15.75" hidden="false" customHeight="false" outlineLevel="0" collapsed="false">
      <c r="A65" s="816" t="s">
        <v>181</v>
      </c>
      <c r="B65" s="1044" t="s">
        <v>182</v>
      </c>
      <c r="C65" s="886"/>
      <c r="D65" s="906"/>
      <c r="E65" s="179"/>
      <c r="F65" s="979"/>
      <c r="G65" s="1067" t="n">
        <v>8</v>
      </c>
      <c r="H65" s="890" t="n">
        <f aca="false">G65*30</f>
        <v>240</v>
      </c>
      <c r="I65" s="890"/>
      <c r="J65" s="816"/>
      <c r="K65" s="816"/>
      <c r="L65" s="816"/>
      <c r="M65" s="1046"/>
      <c r="N65" s="893"/>
      <c r="O65" s="894"/>
      <c r="P65" s="894"/>
      <c r="Q65" s="932"/>
      <c r="R65" s="982"/>
      <c r="S65" s="982"/>
      <c r="T65" s="1047"/>
      <c r="U65" s="744"/>
      <c r="V65" s="1048"/>
      <c r="W65" s="1049"/>
      <c r="X65" s="160"/>
      <c r="Y65" s="160"/>
    </row>
    <row r="66" s="145" customFormat="true" ht="15.75" hidden="false" customHeight="false" outlineLevel="0" collapsed="false">
      <c r="A66" s="816"/>
      <c r="B66" s="853" t="s">
        <v>94</v>
      </c>
      <c r="C66" s="886"/>
      <c r="D66" s="906"/>
      <c r="E66" s="179"/>
      <c r="F66" s="979"/>
      <c r="G66" s="1067" t="n">
        <v>3</v>
      </c>
      <c r="H66" s="890" t="n">
        <f aca="false">G66*30</f>
        <v>90</v>
      </c>
      <c r="I66" s="890"/>
      <c r="J66" s="816"/>
      <c r="K66" s="816"/>
      <c r="L66" s="816"/>
      <c r="M66" s="1046"/>
      <c r="N66" s="893"/>
      <c r="O66" s="894"/>
      <c r="P66" s="894"/>
      <c r="Q66" s="932"/>
      <c r="R66" s="982"/>
      <c r="S66" s="982"/>
      <c r="T66" s="1047"/>
      <c r="U66" s="816"/>
      <c r="V66" s="895"/>
      <c r="W66" s="1049"/>
      <c r="X66" s="160"/>
      <c r="Y66" s="160"/>
    </row>
    <row r="67" s="145" customFormat="true" ht="15.75" hidden="false" customHeight="false" outlineLevel="0" collapsed="false">
      <c r="A67" s="816"/>
      <c r="B67" s="897" t="s">
        <v>95</v>
      </c>
      <c r="C67" s="886"/>
      <c r="D67" s="906"/>
      <c r="E67" s="179"/>
      <c r="F67" s="979"/>
      <c r="G67" s="857" t="n">
        <v>5</v>
      </c>
      <c r="H67" s="900" t="n">
        <f aca="false">G67*30</f>
        <v>150</v>
      </c>
      <c r="I67" s="900" t="n">
        <v>16</v>
      </c>
      <c r="J67" s="902" t="s">
        <v>195</v>
      </c>
      <c r="K67" s="902"/>
      <c r="L67" s="902" t="s">
        <v>352</v>
      </c>
      <c r="M67" s="1051" t="n">
        <f aca="false">H67-I67</f>
        <v>134</v>
      </c>
      <c r="N67" s="893"/>
      <c r="O67" s="894"/>
      <c r="P67" s="894"/>
      <c r="Q67" s="932"/>
      <c r="R67" s="982"/>
      <c r="S67" s="982"/>
      <c r="T67" s="1047"/>
      <c r="U67" s="816"/>
      <c r="V67" s="895"/>
      <c r="W67" s="1049"/>
      <c r="X67" s="160"/>
      <c r="Y67" s="160"/>
    </row>
    <row r="68" s="145" customFormat="true" ht="15.75" hidden="false" customHeight="false" outlineLevel="0" collapsed="false">
      <c r="A68" s="816" t="s">
        <v>183</v>
      </c>
      <c r="B68" s="853" t="s">
        <v>95</v>
      </c>
      <c r="C68" s="906" t="n">
        <v>3</v>
      </c>
      <c r="D68" s="906"/>
      <c r="E68" s="179"/>
      <c r="F68" s="979"/>
      <c r="G68" s="1067" t="n">
        <v>4</v>
      </c>
      <c r="H68" s="890" t="n">
        <f aca="false">G68*30</f>
        <v>120</v>
      </c>
      <c r="I68" s="959" t="n">
        <v>12</v>
      </c>
      <c r="J68" s="960" t="s">
        <v>195</v>
      </c>
      <c r="K68" s="960"/>
      <c r="L68" s="960" t="s">
        <v>138</v>
      </c>
      <c r="M68" s="1046" t="n">
        <f aca="false">H68-I68</f>
        <v>108</v>
      </c>
      <c r="N68" s="893"/>
      <c r="O68" s="894"/>
      <c r="P68" s="894"/>
      <c r="Q68" s="975" t="s">
        <v>128</v>
      </c>
      <c r="R68" s="982"/>
      <c r="S68" s="982"/>
      <c r="T68" s="1047"/>
      <c r="U68" s="816"/>
      <c r="V68" s="895"/>
      <c r="W68" s="1049"/>
      <c r="X68" s="160"/>
      <c r="Y68" s="160"/>
    </row>
    <row r="69" s="145" customFormat="true" ht="15.75" hidden="false" customHeight="false" outlineLevel="0" collapsed="false">
      <c r="A69" s="816" t="s">
        <v>184</v>
      </c>
      <c r="B69" s="1044" t="s">
        <v>185</v>
      </c>
      <c r="C69" s="886"/>
      <c r="D69" s="906"/>
      <c r="E69" s="179" t="n">
        <v>4</v>
      </c>
      <c r="F69" s="979"/>
      <c r="G69" s="1067" t="n">
        <v>1</v>
      </c>
      <c r="H69" s="890" t="n">
        <f aca="false">G69*30</f>
        <v>30</v>
      </c>
      <c r="I69" s="890" t="n">
        <v>4</v>
      </c>
      <c r="J69" s="816"/>
      <c r="K69" s="816"/>
      <c r="L69" s="816" t="s">
        <v>149</v>
      </c>
      <c r="M69" s="1046" t="n">
        <f aca="false">H69-I69</f>
        <v>26</v>
      </c>
      <c r="N69" s="893"/>
      <c r="O69" s="894"/>
      <c r="P69" s="894"/>
      <c r="Q69" s="932"/>
      <c r="R69" s="982" t="s">
        <v>96</v>
      </c>
      <c r="S69" s="982"/>
      <c r="T69" s="1047"/>
      <c r="U69" s="816"/>
      <c r="V69" s="895"/>
      <c r="W69" s="1049"/>
      <c r="X69" s="160"/>
      <c r="Y69" s="160"/>
    </row>
    <row r="70" s="427" customFormat="true" ht="16.5" hidden="false" customHeight="true" outlineLevel="0" collapsed="false">
      <c r="A70" s="816" t="s">
        <v>186</v>
      </c>
      <c r="B70" s="853" t="s">
        <v>187</v>
      </c>
      <c r="C70" s="886"/>
      <c r="D70" s="886"/>
      <c r="E70" s="179"/>
      <c r="F70" s="1052"/>
      <c r="G70" s="1053" t="n">
        <v>3.5</v>
      </c>
      <c r="H70" s="1054" t="n">
        <f aca="false">G70*30</f>
        <v>105</v>
      </c>
      <c r="I70" s="890"/>
      <c r="J70" s="816"/>
      <c r="K70" s="816"/>
      <c r="L70" s="816"/>
      <c r="M70" s="1055"/>
      <c r="N70" s="893"/>
      <c r="O70" s="894"/>
      <c r="P70" s="894"/>
      <c r="Q70" s="893"/>
      <c r="R70" s="816"/>
      <c r="S70" s="816"/>
      <c r="T70" s="816"/>
      <c r="U70" s="816"/>
      <c r="V70" s="895"/>
      <c r="W70" s="1049"/>
      <c r="X70" s="160"/>
      <c r="Y70" s="160"/>
    </row>
    <row r="71" s="427" customFormat="true" ht="16.5" hidden="false" customHeight="false" outlineLevel="0" collapsed="false">
      <c r="A71" s="816"/>
      <c r="B71" s="853" t="s">
        <v>94</v>
      </c>
      <c r="C71" s="886"/>
      <c r="D71" s="886"/>
      <c r="E71" s="179"/>
      <c r="F71" s="1052"/>
      <c r="G71" s="1056" t="n">
        <v>1</v>
      </c>
      <c r="H71" s="1057" t="n">
        <f aca="false">G71*30</f>
        <v>30</v>
      </c>
      <c r="I71" s="990"/>
      <c r="J71" s="920"/>
      <c r="K71" s="920"/>
      <c r="L71" s="920"/>
      <c r="M71" s="1058"/>
      <c r="N71" s="893"/>
      <c r="O71" s="894"/>
      <c r="P71" s="894"/>
      <c r="Q71" s="893"/>
      <c r="R71" s="816"/>
      <c r="S71" s="816"/>
      <c r="T71" s="816"/>
      <c r="U71" s="816"/>
      <c r="V71" s="895"/>
      <c r="W71" s="1049"/>
      <c r="X71" s="160"/>
      <c r="Y71" s="160"/>
    </row>
    <row r="72" s="427" customFormat="true" ht="16.5" hidden="false" customHeight="false" outlineLevel="0" collapsed="false">
      <c r="A72" s="816" t="s">
        <v>188</v>
      </c>
      <c r="B72" s="897" t="s">
        <v>95</v>
      </c>
      <c r="C72" s="906" t="n">
        <v>6</v>
      </c>
      <c r="D72" s="886"/>
      <c r="E72" s="179"/>
      <c r="F72" s="887"/>
      <c r="G72" s="1378" t="n">
        <v>2.5</v>
      </c>
      <c r="H72" s="1060" t="n">
        <f aca="false">G72*30</f>
        <v>75</v>
      </c>
      <c r="I72" s="1061" t="n">
        <v>12</v>
      </c>
      <c r="J72" s="1062" t="s">
        <v>195</v>
      </c>
      <c r="K72" s="1062"/>
      <c r="L72" s="1062" t="s">
        <v>138</v>
      </c>
      <c r="M72" s="1063" t="n">
        <f aca="false">H72-I72</f>
        <v>63</v>
      </c>
      <c r="N72" s="893"/>
      <c r="O72" s="894"/>
      <c r="P72" s="894"/>
      <c r="Q72" s="893"/>
      <c r="R72" s="816"/>
      <c r="S72" s="816"/>
      <c r="T72" s="816"/>
      <c r="U72" s="816"/>
      <c r="V72" s="895"/>
      <c r="W72" s="1049"/>
      <c r="X72" s="1047" t="s">
        <v>128</v>
      </c>
      <c r="Y72" s="1047"/>
    </row>
    <row r="73" s="145" customFormat="true" ht="31.5" hidden="true" customHeight="true" outlineLevel="0" collapsed="false">
      <c r="A73" s="816" t="s">
        <v>189</v>
      </c>
      <c r="B73" s="853" t="s">
        <v>190</v>
      </c>
      <c r="C73" s="886"/>
      <c r="D73" s="906"/>
      <c r="E73" s="179"/>
      <c r="F73" s="979"/>
      <c r="G73" s="1065" t="n">
        <v>3</v>
      </c>
      <c r="H73" s="879" t="n">
        <f aca="false">G73*30</f>
        <v>90</v>
      </c>
      <c r="I73" s="879"/>
      <c r="J73" s="790"/>
      <c r="K73" s="790"/>
      <c r="L73" s="790"/>
      <c r="M73" s="1066"/>
      <c r="N73" s="893"/>
      <c r="O73" s="894"/>
      <c r="P73" s="894"/>
      <c r="Q73" s="932"/>
      <c r="R73" s="816"/>
      <c r="S73" s="816"/>
      <c r="T73" s="1047"/>
      <c r="U73" s="816"/>
      <c r="V73" s="895"/>
      <c r="W73" s="1049"/>
      <c r="X73" s="160"/>
      <c r="Y73" s="160"/>
    </row>
    <row r="74" s="145" customFormat="true" ht="15.75" hidden="true" customHeight="false" outlineLevel="0" collapsed="false">
      <c r="A74" s="816"/>
      <c r="B74" s="853" t="s">
        <v>94</v>
      </c>
      <c r="C74" s="886"/>
      <c r="D74" s="906"/>
      <c r="E74" s="179"/>
      <c r="F74" s="979"/>
      <c r="G74" s="1067"/>
      <c r="H74" s="890"/>
      <c r="I74" s="890"/>
      <c r="J74" s="816"/>
      <c r="K74" s="816"/>
      <c r="L74" s="816"/>
      <c r="M74" s="1046"/>
      <c r="N74" s="893"/>
      <c r="O74" s="894"/>
      <c r="P74" s="894"/>
      <c r="Q74" s="932"/>
      <c r="R74" s="816"/>
      <c r="S74" s="816"/>
      <c r="T74" s="1047"/>
      <c r="U74" s="816"/>
      <c r="V74" s="895"/>
      <c r="W74" s="1049"/>
      <c r="X74" s="160"/>
      <c r="Y74" s="160"/>
    </row>
    <row r="75" s="145" customFormat="true" ht="15.75" hidden="false" customHeight="false" outlineLevel="0" collapsed="false">
      <c r="A75" s="816" t="s">
        <v>189</v>
      </c>
      <c r="B75" s="853" t="s">
        <v>190</v>
      </c>
      <c r="C75" s="886"/>
      <c r="D75" s="906" t="n">
        <v>3</v>
      </c>
      <c r="E75" s="179"/>
      <c r="F75" s="979"/>
      <c r="G75" s="857" t="n">
        <v>3</v>
      </c>
      <c r="H75" s="900" t="n">
        <f aca="false">G75*30</f>
        <v>90</v>
      </c>
      <c r="I75" s="900" t="n">
        <v>6</v>
      </c>
      <c r="J75" s="902" t="s">
        <v>137</v>
      </c>
      <c r="K75" s="902"/>
      <c r="L75" s="912" t="s">
        <v>138</v>
      </c>
      <c r="M75" s="1051" t="n">
        <f aca="false">H75-I75</f>
        <v>84</v>
      </c>
      <c r="N75" s="893"/>
      <c r="O75" s="894"/>
      <c r="P75" s="894"/>
      <c r="Q75" s="1068" t="s">
        <v>139</v>
      </c>
      <c r="R75" s="816"/>
      <c r="S75" s="816"/>
      <c r="T75" s="1047"/>
      <c r="U75" s="160"/>
      <c r="V75" s="895"/>
      <c r="W75" s="1049"/>
      <c r="X75" s="160"/>
      <c r="Y75" s="160"/>
    </row>
    <row r="76" s="145" customFormat="true" ht="30.75" hidden="false" customHeight="true" outlineLevel="0" collapsed="false">
      <c r="A76" s="816" t="s">
        <v>192</v>
      </c>
      <c r="B76" s="853" t="s">
        <v>193</v>
      </c>
      <c r="C76" s="906"/>
      <c r="D76" s="906"/>
      <c r="E76" s="179"/>
      <c r="F76" s="1070"/>
      <c r="G76" s="1071" t="n">
        <v>9.5</v>
      </c>
      <c r="H76" s="890" t="n">
        <f aca="false">G76*30</f>
        <v>285</v>
      </c>
      <c r="I76" s="890"/>
      <c r="J76" s="890"/>
      <c r="K76" s="816"/>
      <c r="L76" s="816"/>
      <c r="M76" s="1046"/>
      <c r="N76" s="893"/>
      <c r="O76" s="894"/>
      <c r="P76" s="894"/>
      <c r="Q76" s="932"/>
      <c r="R76" s="816"/>
      <c r="S76" s="816"/>
      <c r="T76" s="1047"/>
      <c r="U76" s="816"/>
      <c r="V76" s="895"/>
      <c r="W76" s="1073"/>
      <c r="X76" s="160"/>
      <c r="Y76" s="160"/>
    </row>
    <row r="77" s="145" customFormat="true" ht="19.5" hidden="false" customHeight="true" outlineLevel="0" collapsed="false">
      <c r="A77" s="816"/>
      <c r="B77" s="853" t="s">
        <v>94</v>
      </c>
      <c r="C77" s="906"/>
      <c r="D77" s="906"/>
      <c r="E77" s="179"/>
      <c r="F77" s="1070"/>
      <c r="G77" s="1071" t="n">
        <v>1</v>
      </c>
      <c r="H77" s="890" t="n">
        <f aca="false">G77*30</f>
        <v>30</v>
      </c>
      <c r="I77" s="890"/>
      <c r="J77" s="890"/>
      <c r="K77" s="816"/>
      <c r="L77" s="816"/>
      <c r="M77" s="1046"/>
      <c r="N77" s="893"/>
      <c r="O77" s="894"/>
      <c r="P77" s="894"/>
      <c r="Q77" s="932"/>
      <c r="R77" s="816"/>
      <c r="S77" s="816"/>
      <c r="T77" s="1047"/>
      <c r="U77" s="816"/>
      <c r="V77" s="895"/>
      <c r="W77" s="1073"/>
      <c r="X77" s="160"/>
      <c r="Y77" s="160"/>
    </row>
    <row r="78" s="145" customFormat="true" ht="17.25" hidden="false" customHeight="true" outlineLevel="0" collapsed="false">
      <c r="A78" s="816"/>
      <c r="B78" s="897" t="s">
        <v>95</v>
      </c>
      <c r="C78" s="906"/>
      <c r="D78" s="906"/>
      <c r="E78" s="179"/>
      <c r="F78" s="1070"/>
      <c r="G78" s="1379" t="n">
        <v>8.5</v>
      </c>
      <c r="H78" s="900" t="n">
        <f aca="false">G78*30</f>
        <v>255</v>
      </c>
      <c r="I78" s="900" t="n">
        <v>24</v>
      </c>
      <c r="J78" s="916" t="s">
        <v>125</v>
      </c>
      <c r="K78" s="916"/>
      <c r="L78" s="916" t="s">
        <v>209</v>
      </c>
      <c r="M78" s="1051" t="n">
        <f aca="false">H78-I78</f>
        <v>231</v>
      </c>
      <c r="N78" s="893"/>
      <c r="O78" s="894"/>
      <c r="P78" s="894"/>
      <c r="Q78" s="932"/>
      <c r="R78" s="816"/>
      <c r="S78" s="816"/>
      <c r="T78" s="1047"/>
      <c r="U78" s="816"/>
      <c r="V78" s="895"/>
      <c r="W78" s="1073"/>
      <c r="X78" s="160"/>
      <c r="Y78" s="160"/>
    </row>
    <row r="79" s="145" customFormat="true" ht="20.85" hidden="false" customHeight="true" outlineLevel="0" collapsed="false">
      <c r="A79" s="816" t="s">
        <v>196</v>
      </c>
      <c r="B79" s="853" t="s">
        <v>95</v>
      </c>
      <c r="C79" s="906"/>
      <c r="D79" s="906" t="n">
        <v>2</v>
      </c>
      <c r="E79" s="179"/>
      <c r="F79" s="1070"/>
      <c r="G79" s="1071" t="n">
        <v>5.5</v>
      </c>
      <c r="H79" s="890" t="n">
        <f aca="false">G79*30</f>
        <v>165</v>
      </c>
      <c r="I79" s="1061" t="n">
        <v>12</v>
      </c>
      <c r="J79" s="1062" t="s">
        <v>195</v>
      </c>
      <c r="K79" s="1062"/>
      <c r="L79" s="1062" t="s">
        <v>138</v>
      </c>
      <c r="M79" s="1046" t="n">
        <f aca="false">H79-I79</f>
        <v>153</v>
      </c>
      <c r="N79" s="893"/>
      <c r="O79" s="951" t="s">
        <v>128</v>
      </c>
      <c r="P79" s="951"/>
      <c r="Q79" s="932"/>
      <c r="R79" s="816"/>
      <c r="S79" s="816"/>
      <c r="T79" s="1047"/>
      <c r="U79" s="816"/>
      <c r="V79" s="895"/>
      <c r="W79" s="1073"/>
      <c r="X79" s="160"/>
      <c r="Y79" s="160"/>
    </row>
    <row r="80" s="145" customFormat="true" ht="20.85" hidden="false" customHeight="true" outlineLevel="0" collapsed="false">
      <c r="A80" s="816" t="s">
        <v>197</v>
      </c>
      <c r="B80" s="853" t="s">
        <v>95</v>
      </c>
      <c r="C80" s="906" t="n">
        <v>3</v>
      </c>
      <c r="D80" s="906"/>
      <c r="E80" s="179"/>
      <c r="F80" s="1070"/>
      <c r="G80" s="1071" t="n">
        <v>3</v>
      </c>
      <c r="H80" s="890" t="n">
        <f aca="false">G80*30</f>
        <v>90</v>
      </c>
      <c r="I80" s="1061" t="n">
        <v>12</v>
      </c>
      <c r="J80" s="1062" t="s">
        <v>195</v>
      </c>
      <c r="K80" s="1062"/>
      <c r="L80" s="1062" t="s">
        <v>138</v>
      </c>
      <c r="M80" s="1046" t="n">
        <f aca="false">H80-I80</f>
        <v>78</v>
      </c>
      <c r="N80" s="893"/>
      <c r="O80" s="894"/>
      <c r="P80" s="894"/>
      <c r="Q80" s="951" t="s">
        <v>128</v>
      </c>
      <c r="R80" s="816"/>
      <c r="S80" s="816"/>
      <c r="T80" s="982"/>
      <c r="U80" s="816"/>
      <c r="V80" s="895"/>
      <c r="W80" s="1075"/>
      <c r="X80" s="160"/>
      <c r="Y80" s="160"/>
    </row>
    <row r="81" s="145" customFormat="true" ht="17.25" hidden="false" customHeight="true" outlineLevel="0" collapsed="false">
      <c r="A81" s="816" t="s">
        <v>198</v>
      </c>
      <c r="B81" s="1044" t="s">
        <v>199</v>
      </c>
      <c r="C81" s="906"/>
      <c r="D81" s="886"/>
      <c r="E81" s="179"/>
      <c r="F81" s="979"/>
      <c r="G81" s="1067" t="n">
        <v>8</v>
      </c>
      <c r="H81" s="1076" t="n">
        <f aca="false">G81*30</f>
        <v>240</v>
      </c>
      <c r="I81" s="1077"/>
      <c r="J81" s="1078"/>
      <c r="K81" s="1076"/>
      <c r="L81" s="1078"/>
      <c r="M81" s="1079"/>
      <c r="N81" s="1080"/>
      <c r="O81" s="894"/>
      <c r="P81" s="894"/>
      <c r="Q81" s="1081"/>
      <c r="R81" s="816"/>
      <c r="S81" s="816"/>
      <c r="T81" s="1082"/>
      <c r="U81" s="1082"/>
      <c r="V81" s="1083"/>
      <c r="W81" s="1075"/>
      <c r="X81" s="160"/>
      <c r="Y81" s="160"/>
    </row>
    <row r="82" s="145" customFormat="true" ht="78.75" hidden="true" customHeight="true" outlineLevel="0" collapsed="false">
      <c r="A82" s="816" t="s">
        <v>200</v>
      </c>
      <c r="B82" s="1044" t="s">
        <v>201</v>
      </c>
      <c r="C82" s="906"/>
      <c r="D82" s="886"/>
      <c r="E82" s="179" t="n">
        <v>13</v>
      </c>
      <c r="F82" s="979" t="n">
        <v>1</v>
      </c>
      <c r="G82" s="1067"/>
      <c r="H82" s="890" t="n">
        <v>36</v>
      </c>
      <c r="I82" s="890" t="n">
        <v>16</v>
      </c>
      <c r="J82" s="816"/>
      <c r="K82" s="944"/>
      <c r="L82" s="816" t="s">
        <v>202</v>
      </c>
      <c r="M82" s="1079" t="n">
        <f aca="false">H82-I82</f>
        <v>20</v>
      </c>
      <c r="N82" s="1084"/>
      <c r="O82" s="894"/>
      <c r="P82" s="894"/>
      <c r="Q82" s="975"/>
      <c r="R82" s="816"/>
      <c r="S82" s="816"/>
      <c r="T82" s="1047" t="s">
        <v>202</v>
      </c>
      <c r="U82" s="1047"/>
      <c r="V82" s="895"/>
      <c r="W82" s="1085"/>
      <c r="X82" s="160"/>
      <c r="Y82" s="160"/>
    </row>
    <row r="83" s="145" customFormat="true" ht="15.75" hidden="false" customHeight="false" outlineLevel="0" collapsed="false">
      <c r="A83" s="816"/>
      <c r="B83" s="1044" t="s">
        <v>94</v>
      </c>
      <c r="C83" s="906"/>
      <c r="D83" s="886"/>
      <c r="E83" s="179"/>
      <c r="F83" s="979"/>
      <c r="G83" s="1067" t="n">
        <v>1</v>
      </c>
      <c r="H83" s="890" t="n">
        <f aca="false">G83*30</f>
        <v>30</v>
      </c>
      <c r="I83" s="890"/>
      <c r="J83" s="816"/>
      <c r="K83" s="944"/>
      <c r="L83" s="816"/>
      <c r="M83" s="1079"/>
      <c r="N83" s="1084"/>
      <c r="O83" s="894"/>
      <c r="P83" s="894"/>
      <c r="Q83" s="975"/>
      <c r="R83" s="816"/>
      <c r="S83" s="816"/>
      <c r="T83" s="1047"/>
      <c r="U83" s="1047"/>
      <c r="V83" s="895"/>
      <c r="W83" s="1085"/>
      <c r="X83" s="160"/>
      <c r="Y83" s="160"/>
    </row>
    <row r="84" s="145" customFormat="true" ht="16.5" hidden="false" customHeight="false" outlineLevel="0" collapsed="false">
      <c r="A84" s="816"/>
      <c r="B84" s="1086" t="s">
        <v>95</v>
      </c>
      <c r="C84" s="915"/>
      <c r="D84" s="916"/>
      <c r="E84" s="917"/>
      <c r="F84" s="856"/>
      <c r="G84" s="857" t="n">
        <v>7</v>
      </c>
      <c r="H84" s="900" t="n">
        <f aca="false">G84*30</f>
        <v>210</v>
      </c>
      <c r="I84" s="900" t="n">
        <v>16</v>
      </c>
      <c r="J84" s="902" t="s">
        <v>339</v>
      </c>
      <c r="K84" s="1087"/>
      <c r="L84" s="902" t="s">
        <v>339</v>
      </c>
      <c r="M84" s="1088" t="n">
        <f aca="false">H84-I84</f>
        <v>194</v>
      </c>
      <c r="N84" s="1084"/>
      <c r="O84" s="894"/>
      <c r="P84" s="894"/>
      <c r="Q84" s="975"/>
      <c r="R84" s="816"/>
      <c r="S84" s="816"/>
      <c r="T84" s="1047"/>
      <c r="U84" s="1047"/>
      <c r="V84" s="895"/>
      <c r="W84" s="1085"/>
      <c r="X84" s="160"/>
      <c r="Y84" s="160"/>
    </row>
    <row r="85" s="145" customFormat="true" ht="16.5" hidden="false" customHeight="false" outlineLevel="0" collapsed="false">
      <c r="A85" s="816" t="s">
        <v>203</v>
      </c>
      <c r="B85" s="1044" t="s">
        <v>95</v>
      </c>
      <c r="C85" s="906" t="n">
        <v>4</v>
      </c>
      <c r="D85" s="886"/>
      <c r="E85" s="179"/>
      <c r="F85" s="979"/>
      <c r="G85" s="1067" t="n">
        <v>6</v>
      </c>
      <c r="H85" s="890" t="n">
        <f aca="false">G85*30</f>
        <v>180</v>
      </c>
      <c r="I85" s="1061" t="n">
        <v>12</v>
      </c>
      <c r="J85" s="1062" t="s">
        <v>195</v>
      </c>
      <c r="K85" s="1062"/>
      <c r="L85" s="1062" t="s">
        <v>138</v>
      </c>
      <c r="M85" s="1079" t="n">
        <f aca="false">H85-I85</f>
        <v>168</v>
      </c>
      <c r="N85" s="1084"/>
      <c r="O85" s="894"/>
      <c r="P85" s="894"/>
      <c r="Q85" s="975"/>
      <c r="R85" s="951" t="s">
        <v>128</v>
      </c>
      <c r="S85" s="951"/>
      <c r="T85" s="1047"/>
      <c r="U85" s="1047"/>
      <c r="V85" s="895"/>
      <c r="W85" s="1085"/>
      <c r="X85" s="160"/>
      <c r="Y85" s="160"/>
    </row>
    <row r="86" s="145" customFormat="true" ht="16.5" hidden="false" customHeight="false" outlineLevel="0" collapsed="false">
      <c r="A86" s="816" t="s">
        <v>204</v>
      </c>
      <c r="B86" s="1044" t="s">
        <v>201</v>
      </c>
      <c r="C86" s="906"/>
      <c r="D86" s="886"/>
      <c r="E86" s="179" t="n">
        <v>5</v>
      </c>
      <c r="F86" s="854"/>
      <c r="G86" s="1067" t="n">
        <v>1</v>
      </c>
      <c r="H86" s="959" t="n">
        <f aca="false">G86*30</f>
        <v>30</v>
      </c>
      <c r="I86" s="890" t="n">
        <v>4</v>
      </c>
      <c r="J86" s="816"/>
      <c r="K86" s="944"/>
      <c r="L86" s="816" t="s">
        <v>149</v>
      </c>
      <c r="M86" s="1089" t="n">
        <f aca="false">H86-I86</f>
        <v>26</v>
      </c>
      <c r="N86" s="1084"/>
      <c r="O86" s="894"/>
      <c r="P86" s="894"/>
      <c r="Q86" s="975"/>
      <c r="R86" s="982"/>
      <c r="S86" s="982"/>
      <c r="T86" s="1047"/>
      <c r="U86" s="1047"/>
      <c r="V86" s="895"/>
      <c r="W86" s="1085" t="s">
        <v>96</v>
      </c>
      <c r="X86" s="160"/>
      <c r="Y86" s="160"/>
    </row>
    <row r="87" s="145" customFormat="true" ht="32.25" hidden="false" customHeight="false" outlineLevel="0" collapsed="false">
      <c r="A87" s="816" t="s">
        <v>205</v>
      </c>
      <c r="B87" s="1090" t="s">
        <v>206</v>
      </c>
      <c r="C87" s="916"/>
      <c r="D87" s="1091" t="n">
        <v>6</v>
      </c>
      <c r="E87" s="917"/>
      <c r="F87" s="856"/>
      <c r="G87" s="856" t="n">
        <v>3</v>
      </c>
      <c r="H87" s="900" t="n">
        <f aca="false">G87*30</f>
        <v>90</v>
      </c>
      <c r="I87" s="1061" t="n">
        <v>12</v>
      </c>
      <c r="J87" s="1062" t="s">
        <v>195</v>
      </c>
      <c r="K87" s="1062"/>
      <c r="L87" s="1062" t="s">
        <v>138</v>
      </c>
      <c r="M87" s="1092" t="n">
        <f aca="false">H87-I87</f>
        <v>78</v>
      </c>
      <c r="N87" s="893"/>
      <c r="O87" s="894"/>
      <c r="P87" s="894"/>
      <c r="Q87" s="975"/>
      <c r="R87" s="982"/>
      <c r="S87" s="982"/>
      <c r="U87" s="1047" t="s">
        <v>202</v>
      </c>
      <c r="V87" s="966"/>
      <c r="W87" s="1049"/>
      <c r="X87" s="1047" t="s">
        <v>128</v>
      </c>
      <c r="Y87" s="1047"/>
    </row>
    <row r="88" s="145" customFormat="true" ht="15.75" hidden="false" customHeight="false" outlineLevel="0" collapsed="false">
      <c r="A88" s="816" t="s">
        <v>207</v>
      </c>
      <c r="B88" s="896" t="s">
        <v>208</v>
      </c>
      <c r="C88" s="886"/>
      <c r="D88" s="906"/>
      <c r="E88" s="179"/>
      <c r="F88" s="979"/>
      <c r="G88" s="1067" t="n">
        <v>10</v>
      </c>
      <c r="H88" s="890" t="n">
        <f aca="false">G88*30</f>
        <v>300</v>
      </c>
      <c r="I88" s="890"/>
      <c r="J88" s="816"/>
      <c r="K88" s="816"/>
      <c r="L88" s="816"/>
      <c r="M88" s="1046"/>
      <c r="N88" s="893"/>
      <c r="O88" s="894"/>
      <c r="P88" s="894"/>
      <c r="Q88" s="932"/>
      <c r="R88" s="982"/>
      <c r="S88" s="982"/>
      <c r="T88" s="1047"/>
      <c r="U88" s="982"/>
      <c r="V88" s="895"/>
      <c r="W88" s="1093"/>
      <c r="X88" s="160"/>
      <c r="Y88" s="160"/>
    </row>
    <row r="89" s="145" customFormat="true" ht="15.75" hidden="false" customHeight="false" outlineLevel="0" collapsed="false">
      <c r="A89" s="816"/>
      <c r="B89" s="853" t="s">
        <v>94</v>
      </c>
      <c r="C89" s="886"/>
      <c r="D89" s="906"/>
      <c r="E89" s="179"/>
      <c r="F89" s="979"/>
      <c r="G89" s="1067" t="n">
        <v>4</v>
      </c>
      <c r="H89" s="890" t="n">
        <f aca="false">G89*30</f>
        <v>120</v>
      </c>
      <c r="I89" s="890"/>
      <c r="J89" s="816"/>
      <c r="K89" s="816"/>
      <c r="L89" s="816"/>
      <c r="M89" s="1046"/>
      <c r="N89" s="893"/>
      <c r="O89" s="894"/>
      <c r="P89" s="894"/>
      <c r="Q89" s="932"/>
      <c r="R89" s="982"/>
      <c r="S89" s="982"/>
      <c r="T89" s="1047"/>
      <c r="U89" s="816"/>
      <c r="V89" s="895"/>
      <c r="W89" s="1093"/>
      <c r="X89" s="160"/>
      <c r="Y89" s="160"/>
    </row>
    <row r="90" s="145" customFormat="true" ht="15.75" hidden="false" customHeight="false" outlineLevel="0" collapsed="false">
      <c r="A90" s="816"/>
      <c r="B90" s="897" t="s">
        <v>95</v>
      </c>
      <c r="C90" s="916"/>
      <c r="D90" s="915"/>
      <c r="E90" s="917"/>
      <c r="F90" s="856"/>
      <c r="G90" s="857" t="n">
        <v>6</v>
      </c>
      <c r="H90" s="900" t="n">
        <f aca="false">G90*30</f>
        <v>180</v>
      </c>
      <c r="I90" s="900"/>
      <c r="J90" s="902"/>
      <c r="K90" s="902"/>
      <c r="L90" s="902"/>
      <c r="M90" s="1051"/>
      <c r="N90" s="893"/>
      <c r="O90" s="894"/>
      <c r="P90" s="894"/>
      <c r="Q90" s="932"/>
      <c r="R90" s="982"/>
      <c r="S90" s="982"/>
      <c r="T90" s="1047"/>
      <c r="U90" s="816"/>
      <c r="V90" s="895"/>
      <c r="W90" s="1093"/>
      <c r="X90" s="160"/>
      <c r="Y90" s="160"/>
    </row>
    <row r="91" s="145" customFormat="true" ht="15.75" hidden="false" customHeight="false" outlineLevel="0" collapsed="false">
      <c r="A91" s="816"/>
      <c r="B91" s="853" t="s">
        <v>95</v>
      </c>
      <c r="C91" s="886"/>
      <c r="D91" s="906"/>
      <c r="E91" s="179"/>
      <c r="F91" s="979"/>
      <c r="G91" s="1067" t="n">
        <v>5</v>
      </c>
      <c r="H91" s="890" t="n">
        <f aca="false">G91*30</f>
        <v>150</v>
      </c>
      <c r="I91" s="890" t="n">
        <v>16</v>
      </c>
      <c r="J91" s="816" t="s">
        <v>339</v>
      </c>
      <c r="K91" s="816"/>
      <c r="L91" s="816" t="s">
        <v>339</v>
      </c>
      <c r="M91" s="1046" t="n">
        <f aca="false">H91-I91</f>
        <v>134</v>
      </c>
      <c r="N91" s="1094"/>
      <c r="O91" s="894"/>
      <c r="P91" s="894"/>
      <c r="Q91" s="932"/>
      <c r="R91" s="982"/>
      <c r="S91" s="982"/>
      <c r="T91" s="1047"/>
      <c r="U91" s="816"/>
      <c r="V91" s="895"/>
      <c r="W91" s="1093"/>
      <c r="X91" s="160"/>
      <c r="Y91" s="160"/>
    </row>
    <row r="92" s="145" customFormat="true" ht="15.75" hidden="false" customHeight="false" outlineLevel="0" collapsed="false">
      <c r="A92" s="891" t="s">
        <v>210</v>
      </c>
      <c r="B92" s="853" t="s">
        <v>95</v>
      </c>
      <c r="C92" s="886"/>
      <c r="D92" s="906" t="n">
        <v>4</v>
      </c>
      <c r="E92" s="179"/>
      <c r="F92" s="979"/>
      <c r="G92" s="1067" t="n">
        <v>2.5</v>
      </c>
      <c r="H92" s="890" t="n">
        <f aca="false">G92*30</f>
        <v>75</v>
      </c>
      <c r="I92" s="890" t="n">
        <v>6</v>
      </c>
      <c r="J92" s="816" t="s">
        <v>96</v>
      </c>
      <c r="K92" s="816"/>
      <c r="L92" s="816" t="s">
        <v>161</v>
      </c>
      <c r="M92" s="1046" t="n">
        <f aca="false">H92-I92</f>
        <v>69</v>
      </c>
      <c r="N92" s="893"/>
      <c r="O92" s="894"/>
      <c r="P92" s="894"/>
      <c r="Q92" s="932"/>
      <c r="R92" s="982" t="s">
        <v>139</v>
      </c>
      <c r="S92" s="982"/>
      <c r="T92" s="982"/>
      <c r="U92" s="816"/>
      <c r="V92" s="895"/>
      <c r="W92" s="1095"/>
      <c r="X92" s="160"/>
      <c r="Y92" s="160"/>
    </row>
    <row r="93" s="145" customFormat="true" ht="15.75" hidden="false" customHeight="false" outlineLevel="0" collapsed="false">
      <c r="A93" s="991" t="s">
        <v>211</v>
      </c>
      <c r="B93" s="853" t="s">
        <v>95</v>
      </c>
      <c r="C93" s="922" t="n">
        <v>5</v>
      </c>
      <c r="D93" s="922"/>
      <c r="E93" s="924"/>
      <c r="F93" s="1096"/>
      <c r="G93" s="1097" t="n">
        <v>2.5</v>
      </c>
      <c r="H93" s="990" t="n">
        <f aca="false">G93*30</f>
        <v>75</v>
      </c>
      <c r="I93" s="890" t="n">
        <v>6</v>
      </c>
      <c r="J93" s="816" t="s">
        <v>96</v>
      </c>
      <c r="K93" s="816"/>
      <c r="L93" s="816" t="s">
        <v>161</v>
      </c>
      <c r="M93" s="1098" t="n">
        <f aca="false">H93-I93</f>
        <v>69</v>
      </c>
      <c r="N93" s="993"/>
      <c r="O93" s="894"/>
      <c r="P93" s="894"/>
      <c r="Q93" s="1099"/>
      <c r="R93" s="982"/>
      <c r="S93" s="982"/>
      <c r="T93" s="1100"/>
      <c r="U93" s="920"/>
      <c r="V93" s="996"/>
      <c r="W93" s="895" t="s">
        <v>139</v>
      </c>
      <c r="X93" s="160"/>
      <c r="Y93" s="160"/>
    </row>
    <row r="94" s="145" customFormat="true" ht="16.5" hidden="false" customHeight="false" outlineLevel="0" collapsed="false">
      <c r="A94" s="920" t="s">
        <v>353</v>
      </c>
      <c r="B94" s="986" t="s">
        <v>212</v>
      </c>
      <c r="C94" s="923"/>
      <c r="D94" s="922"/>
      <c r="E94" s="924" t="n">
        <v>5</v>
      </c>
      <c r="F94" s="1096"/>
      <c r="G94" s="1097" t="n">
        <v>1</v>
      </c>
      <c r="H94" s="990" t="n">
        <f aca="false">G94*30</f>
        <v>30</v>
      </c>
      <c r="I94" s="990" t="n">
        <v>4</v>
      </c>
      <c r="J94" s="920"/>
      <c r="K94" s="920"/>
      <c r="L94" s="920" t="s">
        <v>149</v>
      </c>
      <c r="M94" s="1098" t="n">
        <f aca="false">H94-I94</f>
        <v>26</v>
      </c>
      <c r="N94" s="993"/>
      <c r="O94" s="894"/>
      <c r="P94" s="894"/>
      <c r="Q94" s="1099"/>
      <c r="R94" s="1102"/>
      <c r="S94" s="1102"/>
      <c r="T94" s="1100"/>
      <c r="U94" s="920"/>
      <c r="V94" s="996"/>
      <c r="W94" s="1095" t="s">
        <v>96</v>
      </c>
      <c r="X94" s="160"/>
      <c r="Y94" s="160"/>
    </row>
    <row r="95" s="145" customFormat="true" ht="15" hidden="false" customHeight="true" outlineLevel="0" collapsed="false">
      <c r="A95" s="1103" t="s">
        <v>172</v>
      </c>
      <c r="B95" s="1103"/>
      <c r="C95" s="1104"/>
      <c r="D95" s="1105"/>
      <c r="E95" s="1106"/>
      <c r="F95" s="1107"/>
      <c r="G95" s="1108" t="n">
        <f aca="false">G67+G72+G75+G78+G84+G87+G90</f>
        <v>35</v>
      </c>
      <c r="H95" s="1109" t="n">
        <f aca="false">G95*30</f>
        <v>1050</v>
      </c>
      <c r="I95" s="1109" t="n">
        <f aca="false">I67+I72+I75+I78+I84+I87+I91</f>
        <v>102</v>
      </c>
      <c r="J95" s="1112" t="s">
        <v>354</v>
      </c>
      <c r="K95" s="1112"/>
      <c r="L95" s="1112" t="s">
        <v>355</v>
      </c>
      <c r="M95" s="1005" t="n">
        <f aca="false">M67+M72+M75+M78+M84+M87+M90</f>
        <v>784</v>
      </c>
      <c r="N95" s="1112"/>
      <c r="O95" s="1115" t="s">
        <v>128</v>
      </c>
      <c r="P95" s="1115"/>
      <c r="Q95" s="1380" t="s">
        <v>356</v>
      </c>
      <c r="R95" s="1115" t="s">
        <v>357</v>
      </c>
      <c r="S95" s="1115"/>
      <c r="T95" s="1115"/>
      <c r="U95" s="1112"/>
      <c r="V95" s="1115"/>
      <c r="W95" s="1381" t="s">
        <v>358</v>
      </c>
      <c r="X95" s="451" t="s">
        <v>336</v>
      </c>
      <c r="Y95" s="451"/>
    </row>
    <row r="96" s="145" customFormat="true" ht="15" hidden="false" customHeight="true" outlineLevel="0" collapsed="false">
      <c r="A96" s="1103" t="s">
        <v>179</v>
      </c>
      <c r="B96" s="1103"/>
      <c r="C96" s="1104"/>
      <c r="D96" s="1105"/>
      <c r="E96" s="1106"/>
      <c r="F96" s="1107"/>
      <c r="G96" s="1118" t="n">
        <f aca="false">G66+G71+G74+G77+G83+G89</f>
        <v>10</v>
      </c>
      <c r="H96" s="1119" t="n">
        <f aca="false">G96*30</f>
        <v>300</v>
      </c>
      <c r="I96" s="1120"/>
      <c r="J96" s="1121"/>
      <c r="K96" s="1121"/>
      <c r="L96" s="1121"/>
      <c r="M96" s="1122"/>
      <c r="N96" s="1121"/>
      <c r="O96" s="1121"/>
      <c r="P96" s="1121"/>
      <c r="Q96" s="1123"/>
      <c r="R96" s="1124"/>
      <c r="S96" s="1124"/>
      <c r="T96" s="1124"/>
      <c r="U96" s="1121"/>
      <c r="V96" s="1124"/>
      <c r="W96" s="1125"/>
      <c r="X96" s="1047"/>
      <c r="Y96" s="1047"/>
    </row>
    <row r="97" s="145" customFormat="true" ht="16.5" hidden="false" customHeight="true" outlineLevel="0" collapsed="false">
      <c r="A97" s="1103" t="s">
        <v>116</v>
      </c>
      <c r="B97" s="1103"/>
      <c r="C97" s="1104"/>
      <c r="D97" s="1105"/>
      <c r="E97" s="1106"/>
      <c r="F97" s="1107"/>
      <c r="G97" s="1118" t="n">
        <f aca="false">G65+G70+G73+G76+G81+G87+G88</f>
        <v>45</v>
      </c>
      <c r="H97" s="1119" t="n">
        <f aca="false">G97*30</f>
        <v>1350</v>
      </c>
      <c r="I97" s="1126"/>
      <c r="J97" s="1121"/>
      <c r="K97" s="1121"/>
      <c r="L97" s="1121"/>
      <c r="M97" s="1127"/>
      <c r="N97" s="1121"/>
      <c r="O97" s="1121"/>
      <c r="P97" s="1121"/>
      <c r="Q97" s="1128"/>
      <c r="R97" s="1124"/>
      <c r="S97" s="1124"/>
      <c r="T97" s="1124"/>
      <c r="U97" s="1121"/>
      <c r="V97" s="1124"/>
      <c r="W97" s="1129"/>
      <c r="X97" s="1130"/>
      <c r="Y97" s="1130"/>
    </row>
    <row r="98" s="145" customFormat="true" ht="15.75" hidden="false" customHeight="false" outlineLevel="0" collapsed="false">
      <c r="A98" s="1131" t="s">
        <v>218</v>
      </c>
      <c r="B98" s="1131"/>
      <c r="C98" s="1131"/>
      <c r="D98" s="1131"/>
      <c r="E98" s="1131"/>
      <c r="F98" s="1131"/>
      <c r="G98" s="1131"/>
      <c r="H98" s="1131"/>
      <c r="I98" s="1131"/>
      <c r="J98" s="1131"/>
      <c r="K98" s="1131"/>
      <c r="L98" s="1131"/>
      <c r="M98" s="1131"/>
      <c r="N98" s="1131"/>
      <c r="O98" s="1131"/>
      <c r="P98" s="1131"/>
      <c r="Q98" s="1131"/>
      <c r="R98" s="1131"/>
      <c r="S98" s="1131"/>
      <c r="T98" s="1131"/>
      <c r="U98" s="1131"/>
      <c r="V98" s="1131"/>
      <c r="W98" s="1131"/>
      <c r="X98" s="1131"/>
      <c r="Y98" s="1131"/>
    </row>
    <row r="99" s="145" customFormat="true" ht="15.75" hidden="false" customHeight="true" outlineLevel="0" collapsed="false">
      <c r="A99" s="1132" t="s">
        <v>219</v>
      </c>
      <c r="B99" s="1132"/>
      <c r="C99" s="1132"/>
      <c r="D99" s="1132"/>
      <c r="E99" s="1132"/>
      <c r="F99" s="1132"/>
      <c r="G99" s="1132"/>
      <c r="H99" s="1132"/>
      <c r="I99" s="1132"/>
      <c r="J99" s="1132"/>
      <c r="K99" s="1132"/>
      <c r="L99" s="1132"/>
      <c r="M99" s="1132"/>
      <c r="N99" s="1132"/>
      <c r="O99" s="1132"/>
      <c r="P99" s="1132"/>
      <c r="Q99" s="1132"/>
      <c r="R99" s="1132"/>
      <c r="S99" s="1132"/>
      <c r="T99" s="1132"/>
      <c r="U99" s="1132"/>
      <c r="V99" s="1132"/>
      <c r="W99" s="1132"/>
      <c r="X99" s="1132"/>
      <c r="Y99" s="1132"/>
    </row>
    <row r="100" s="145" customFormat="true" ht="15.75" hidden="false" customHeight="true" outlineLevel="0" collapsed="false">
      <c r="A100" s="816" t="s">
        <v>359</v>
      </c>
      <c r="B100" s="1044" t="s">
        <v>360</v>
      </c>
      <c r="C100" s="979"/>
      <c r="D100" s="816"/>
      <c r="E100" s="773"/>
      <c r="F100" s="1133"/>
      <c r="G100" s="1134" t="n">
        <v>1.5</v>
      </c>
      <c r="H100" s="979" t="n">
        <v>45</v>
      </c>
      <c r="I100" s="1135"/>
      <c r="J100" s="979"/>
      <c r="K100" s="979"/>
      <c r="L100" s="979"/>
      <c r="M100" s="1136"/>
      <c r="N100" s="1137"/>
      <c r="O100" s="1138"/>
      <c r="P100" s="1138"/>
      <c r="Q100" s="1137"/>
      <c r="R100" s="1138"/>
      <c r="S100" s="1138"/>
      <c r="T100" s="1137"/>
      <c r="U100" s="979"/>
      <c r="V100" s="181"/>
      <c r="W100" s="160"/>
      <c r="X100" s="160"/>
      <c r="Y100" s="160"/>
    </row>
    <row r="101" s="145" customFormat="true" ht="15.75" hidden="false" customHeight="true" outlineLevel="0" collapsed="false">
      <c r="A101" s="816" t="s">
        <v>361</v>
      </c>
      <c r="B101" s="1044" t="s">
        <v>362</v>
      </c>
      <c r="C101" s="979"/>
      <c r="D101" s="816"/>
      <c r="E101" s="773"/>
      <c r="F101" s="1133"/>
      <c r="G101" s="1134" t="n">
        <v>1.5</v>
      </c>
      <c r="H101" s="979" t="n">
        <v>45</v>
      </c>
      <c r="I101" s="1135"/>
      <c r="J101" s="979"/>
      <c r="K101" s="979"/>
      <c r="L101" s="979"/>
      <c r="M101" s="1136"/>
      <c r="N101" s="1137"/>
      <c r="O101" s="1138"/>
      <c r="P101" s="1138"/>
      <c r="Q101" s="1137"/>
      <c r="R101" s="1138"/>
      <c r="S101" s="1138"/>
      <c r="T101" s="1137"/>
      <c r="U101" s="979"/>
      <c r="V101" s="181"/>
      <c r="W101" s="160"/>
      <c r="X101" s="160"/>
      <c r="Y101" s="160"/>
    </row>
    <row r="102" s="145" customFormat="true" ht="15.75" hidden="false" customHeight="true" outlineLevel="0" collapsed="false">
      <c r="A102" s="816" t="s">
        <v>363</v>
      </c>
      <c r="B102" s="1044" t="s">
        <v>364</v>
      </c>
      <c r="C102" s="979"/>
      <c r="D102" s="816"/>
      <c r="E102" s="773"/>
      <c r="F102" s="1133"/>
      <c r="G102" s="1134" t="n">
        <v>1.5</v>
      </c>
      <c r="H102" s="979" t="n">
        <v>45</v>
      </c>
      <c r="I102" s="1135"/>
      <c r="J102" s="979"/>
      <c r="K102" s="979"/>
      <c r="L102" s="979"/>
      <c r="M102" s="1136"/>
      <c r="N102" s="1137"/>
      <c r="O102" s="1138"/>
      <c r="P102" s="1138"/>
      <c r="Q102" s="1137"/>
      <c r="R102" s="1138"/>
      <c r="S102" s="1138"/>
      <c r="T102" s="1137"/>
      <c r="U102" s="979"/>
      <c r="V102" s="181"/>
      <c r="W102" s="160"/>
      <c r="X102" s="160"/>
      <c r="Y102" s="160"/>
    </row>
    <row r="103" s="145" customFormat="true" ht="31.5" hidden="false" customHeight="true" outlineLevel="0" collapsed="false">
      <c r="A103" s="816" t="s">
        <v>365</v>
      </c>
      <c r="B103" s="1044" t="s">
        <v>366</v>
      </c>
      <c r="C103" s="979"/>
      <c r="D103" s="816"/>
      <c r="E103" s="773"/>
      <c r="F103" s="1133"/>
      <c r="G103" s="1134" t="n">
        <v>1</v>
      </c>
      <c r="H103" s="979" t="n">
        <v>30</v>
      </c>
      <c r="I103" s="1135"/>
      <c r="J103" s="979"/>
      <c r="K103" s="979"/>
      <c r="L103" s="979"/>
      <c r="M103" s="1136"/>
      <c r="N103" s="1137"/>
      <c r="O103" s="1138"/>
      <c r="P103" s="1138"/>
      <c r="Q103" s="1137"/>
      <c r="R103" s="1138"/>
      <c r="S103" s="1138"/>
      <c r="T103" s="1137"/>
      <c r="U103" s="979"/>
      <c r="V103" s="1139"/>
      <c r="W103" s="1049"/>
      <c r="X103" s="160"/>
      <c r="Y103" s="160"/>
    </row>
    <row r="104" s="145" customFormat="true" ht="15.75" hidden="false" customHeight="true" outlineLevel="0" collapsed="false">
      <c r="A104" s="816" t="s">
        <v>367</v>
      </c>
      <c r="B104" s="1044" t="s">
        <v>368</v>
      </c>
      <c r="C104" s="979"/>
      <c r="D104" s="816"/>
      <c r="E104" s="773"/>
      <c r="F104" s="1133"/>
      <c r="G104" s="1134" t="n">
        <v>1</v>
      </c>
      <c r="H104" s="979" t="n">
        <v>30</v>
      </c>
      <c r="I104" s="1135"/>
      <c r="J104" s="979"/>
      <c r="K104" s="979"/>
      <c r="L104" s="979"/>
      <c r="M104" s="1136"/>
      <c r="N104" s="1137"/>
      <c r="O104" s="1138"/>
      <c r="P104" s="1138"/>
      <c r="Q104" s="1137"/>
      <c r="R104" s="1138"/>
      <c r="S104" s="1138"/>
      <c r="T104" s="979"/>
      <c r="U104" s="979"/>
      <c r="V104" s="1139"/>
      <c r="W104" s="1049"/>
      <c r="X104" s="160"/>
      <c r="Y104" s="160"/>
    </row>
    <row r="105" s="145" customFormat="true" ht="21" hidden="false" customHeight="true" outlineLevel="0" collapsed="false">
      <c r="A105" s="1140" t="s">
        <v>220</v>
      </c>
      <c r="B105" s="1140"/>
      <c r="C105" s="1140"/>
      <c r="D105" s="1140"/>
      <c r="E105" s="1140"/>
      <c r="F105" s="1140"/>
      <c r="G105" s="1140"/>
      <c r="H105" s="1140"/>
      <c r="I105" s="1140"/>
      <c r="J105" s="1140"/>
      <c r="K105" s="1140"/>
      <c r="L105" s="1140"/>
      <c r="M105" s="1140"/>
      <c r="N105" s="1140"/>
      <c r="O105" s="1140"/>
      <c r="P105" s="1140"/>
      <c r="Q105" s="1140"/>
      <c r="R105" s="1140"/>
      <c r="S105" s="1140"/>
      <c r="T105" s="1140"/>
      <c r="U105" s="1140"/>
      <c r="V105" s="1140"/>
      <c r="W105" s="1140"/>
      <c r="X105" s="1140"/>
      <c r="Y105" s="1140"/>
    </row>
    <row r="106" s="517" customFormat="true" ht="31.5" hidden="true" customHeight="false" outlineLevel="0" collapsed="false">
      <c r="A106" s="895" t="s">
        <v>221</v>
      </c>
      <c r="B106" s="1141" t="s">
        <v>222</v>
      </c>
      <c r="C106" s="905"/>
      <c r="D106" s="905"/>
      <c r="E106" s="905"/>
      <c r="F106" s="895"/>
      <c r="G106" s="1142" t="n">
        <v>5.5</v>
      </c>
      <c r="H106" s="1143" t="n">
        <f aca="false">G106*30</f>
        <v>165</v>
      </c>
      <c r="I106" s="905"/>
      <c r="J106" s="905"/>
      <c r="K106" s="905"/>
      <c r="L106" s="905"/>
      <c r="M106" s="1144"/>
      <c r="N106" s="1145"/>
      <c r="O106" s="1146"/>
      <c r="P106" s="1146"/>
      <c r="Q106" s="1145"/>
      <c r="R106" s="1147"/>
      <c r="S106" s="1147"/>
      <c r="T106" s="1148"/>
      <c r="U106" s="905"/>
      <c r="V106" s="1149"/>
      <c r="W106" s="1150"/>
      <c r="X106" s="754"/>
      <c r="Y106" s="754"/>
    </row>
    <row r="107" s="517" customFormat="true" ht="15.75" hidden="true" customHeight="false" outlineLevel="0" collapsed="false">
      <c r="A107" s="895"/>
      <c r="B107" s="905" t="s">
        <v>94</v>
      </c>
      <c r="C107" s="905"/>
      <c r="D107" s="905"/>
      <c r="E107" s="895"/>
      <c r="F107" s="895"/>
      <c r="G107" s="1142"/>
      <c r="H107" s="1143"/>
      <c r="I107" s="1143"/>
      <c r="J107" s="895"/>
      <c r="K107" s="895"/>
      <c r="L107" s="895"/>
      <c r="M107" s="1151"/>
      <c r="N107" s="1145"/>
      <c r="O107" s="951"/>
      <c r="P107" s="951"/>
      <c r="Q107" s="1145"/>
      <c r="R107" s="895"/>
      <c r="S107" s="895"/>
      <c r="T107" s="1148"/>
      <c r="U107" s="905"/>
      <c r="V107" s="1149"/>
      <c r="W107" s="1152"/>
      <c r="X107" s="754"/>
      <c r="Y107" s="754"/>
    </row>
    <row r="108" s="517" customFormat="true" ht="31.5" hidden="false" customHeight="false" outlineLevel="0" collapsed="false">
      <c r="A108" s="895" t="s">
        <v>221</v>
      </c>
      <c r="B108" s="1141" t="s">
        <v>222</v>
      </c>
      <c r="C108" s="905"/>
      <c r="D108" s="905"/>
      <c r="E108" s="895"/>
      <c r="F108" s="895"/>
      <c r="G108" s="1382" t="n">
        <v>5.5</v>
      </c>
      <c r="H108" s="1154" t="n">
        <f aca="false">G108*30</f>
        <v>165</v>
      </c>
      <c r="I108" s="1154"/>
      <c r="J108" s="1155"/>
      <c r="K108" s="1155"/>
      <c r="L108" s="1155"/>
      <c r="M108" s="1156"/>
      <c r="N108" s="1145"/>
      <c r="O108" s="951"/>
      <c r="P108" s="951"/>
      <c r="Q108" s="1145"/>
      <c r="R108" s="895"/>
      <c r="S108" s="895"/>
      <c r="T108" s="1148"/>
      <c r="U108" s="905"/>
      <c r="V108" s="1149"/>
      <c r="W108" s="1152"/>
      <c r="X108" s="754"/>
      <c r="Y108" s="754"/>
    </row>
    <row r="109" s="517" customFormat="true" ht="15.75" hidden="false" customHeight="false" outlineLevel="0" collapsed="false">
      <c r="A109" s="895" t="s">
        <v>224</v>
      </c>
      <c r="B109" s="905" t="s">
        <v>95</v>
      </c>
      <c r="C109" s="905"/>
      <c r="D109" s="180" t="n">
        <v>5</v>
      </c>
      <c r="E109" s="895"/>
      <c r="F109" s="895"/>
      <c r="G109" s="1142" t="n">
        <v>3.5</v>
      </c>
      <c r="H109" s="1143" t="n">
        <f aca="false">G109*30</f>
        <v>105</v>
      </c>
      <c r="I109" s="890" t="n">
        <v>6</v>
      </c>
      <c r="J109" s="816" t="s">
        <v>96</v>
      </c>
      <c r="K109" s="816"/>
      <c r="L109" s="816" t="s">
        <v>161</v>
      </c>
      <c r="M109" s="1383" t="n">
        <f aca="false">H109-I109</f>
        <v>99</v>
      </c>
      <c r="N109" s="1145"/>
      <c r="O109" s="951"/>
      <c r="P109" s="951"/>
      <c r="Q109" s="1145"/>
      <c r="R109" s="895"/>
      <c r="S109" s="895"/>
      <c r="T109" s="1148"/>
      <c r="U109" s="905"/>
      <c r="V109" s="1149"/>
      <c r="W109" s="1085" t="s">
        <v>139</v>
      </c>
      <c r="X109" s="982"/>
      <c r="Y109" s="181"/>
    </row>
    <row r="110" s="517" customFormat="true" ht="15.75" hidden="false" customHeight="false" outlineLevel="0" collapsed="false">
      <c r="A110" s="895" t="s">
        <v>225</v>
      </c>
      <c r="B110" s="905" t="s">
        <v>95</v>
      </c>
      <c r="C110" s="1172" t="n">
        <v>6</v>
      </c>
      <c r="D110" s="905"/>
      <c r="E110" s="895"/>
      <c r="F110" s="895"/>
      <c r="G110" s="1142" t="n">
        <v>2</v>
      </c>
      <c r="H110" s="1143" t="n">
        <f aca="false">G110*30</f>
        <v>60</v>
      </c>
      <c r="I110" s="890" t="n">
        <v>12</v>
      </c>
      <c r="J110" s="816" t="s">
        <v>195</v>
      </c>
      <c r="K110" s="816"/>
      <c r="L110" s="816" t="s">
        <v>138</v>
      </c>
      <c r="M110" s="1383" t="n">
        <f aca="false">H110-I110</f>
        <v>48</v>
      </c>
      <c r="N110" s="1145"/>
      <c r="O110" s="951"/>
      <c r="P110" s="951"/>
      <c r="Q110" s="1145"/>
      <c r="R110" s="895"/>
      <c r="S110" s="895"/>
      <c r="T110" s="1148"/>
      <c r="U110" s="905"/>
      <c r="V110" s="1149"/>
      <c r="W110" s="1295"/>
      <c r="X110" s="982" t="s">
        <v>128</v>
      </c>
      <c r="Y110" s="982"/>
    </row>
    <row r="111" s="145" customFormat="true" ht="15.75" hidden="true" customHeight="false" outlineLevel="0" collapsed="false">
      <c r="A111" s="816" t="s">
        <v>226</v>
      </c>
      <c r="B111" s="1174" t="s">
        <v>227</v>
      </c>
      <c r="C111" s="1175"/>
      <c r="D111" s="1176"/>
      <c r="E111" s="1177"/>
      <c r="F111" s="1067"/>
      <c r="G111" s="1067" t="n">
        <v>4</v>
      </c>
      <c r="H111" s="1178" t="n">
        <f aca="false">G111*30</f>
        <v>120</v>
      </c>
      <c r="I111" s="959"/>
      <c r="J111" s="960"/>
      <c r="K111" s="960"/>
      <c r="L111" s="960"/>
      <c r="M111" s="1046"/>
      <c r="N111" s="962"/>
      <c r="O111" s="951"/>
      <c r="P111" s="951"/>
      <c r="Q111" s="963"/>
      <c r="R111" s="895"/>
      <c r="S111" s="895"/>
      <c r="T111" s="1047"/>
      <c r="U111" s="160"/>
      <c r="V111" s="1179"/>
      <c r="W111" s="1049"/>
      <c r="X111" s="160"/>
      <c r="Y111" s="160"/>
    </row>
    <row r="112" s="145" customFormat="true" ht="15.75" hidden="true" customHeight="false" outlineLevel="0" collapsed="false">
      <c r="A112" s="816"/>
      <c r="B112" s="1174" t="s">
        <v>94</v>
      </c>
      <c r="C112" s="1175"/>
      <c r="D112" s="1176"/>
      <c r="E112" s="1177"/>
      <c r="F112" s="1067"/>
      <c r="G112" s="1067" t="n">
        <v>0</v>
      </c>
      <c r="H112" s="980" t="n">
        <f aca="false">G112*30</f>
        <v>0</v>
      </c>
      <c r="I112" s="890"/>
      <c r="J112" s="816"/>
      <c r="K112" s="816"/>
      <c r="L112" s="816"/>
      <c r="M112" s="1046"/>
      <c r="N112" s="893"/>
      <c r="O112" s="951"/>
      <c r="P112" s="951"/>
      <c r="Q112" s="932"/>
      <c r="R112" s="895"/>
      <c r="S112" s="895"/>
      <c r="T112" s="1047"/>
      <c r="U112" s="160"/>
      <c r="W112" s="1049"/>
      <c r="X112" s="160"/>
      <c r="Y112" s="160"/>
    </row>
    <row r="113" s="145" customFormat="true" ht="15.75" hidden="false" customHeight="false" outlineLevel="0" collapsed="false">
      <c r="A113" s="816" t="s">
        <v>226</v>
      </c>
      <c r="B113" s="1174" t="s">
        <v>227</v>
      </c>
      <c r="C113" s="886"/>
      <c r="D113" s="906" t="n">
        <v>4</v>
      </c>
      <c r="E113" s="179"/>
      <c r="F113" s="979"/>
      <c r="G113" s="856" t="n">
        <v>4</v>
      </c>
      <c r="H113" s="1384" t="n">
        <f aca="false">G113*30</f>
        <v>120</v>
      </c>
      <c r="I113" s="900" t="n">
        <v>4</v>
      </c>
      <c r="J113" s="902" t="s">
        <v>96</v>
      </c>
      <c r="K113" s="902"/>
      <c r="L113" s="902"/>
      <c r="M113" s="1051" t="n">
        <f aca="false">H113-I113</f>
        <v>116</v>
      </c>
      <c r="N113" s="893"/>
      <c r="O113" s="951"/>
      <c r="P113" s="951"/>
      <c r="Q113" s="932"/>
      <c r="R113" s="982" t="s">
        <v>96</v>
      </c>
      <c r="S113" s="982"/>
      <c r="T113" s="1047"/>
      <c r="U113" s="982"/>
      <c r="V113" s="1179"/>
      <c r="W113" s="1049"/>
      <c r="X113" s="160"/>
      <c r="Y113" s="160"/>
    </row>
    <row r="114" s="427" customFormat="true" ht="15.75" hidden="false" customHeight="false" outlineLevel="0" collapsed="false">
      <c r="A114" s="816" t="s">
        <v>228</v>
      </c>
      <c r="B114" s="1188" t="s">
        <v>229</v>
      </c>
      <c r="C114" s="906"/>
      <c r="D114" s="886"/>
      <c r="E114" s="179"/>
      <c r="F114" s="979"/>
      <c r="G114" s="979" t="n">
        <v>8</v>
      </c>
      <c r="H114" s="890" t="n">
        <f aca="false">G114*30</f>
        <v>240</v>
      </c>
      <c r="I114" s="890"/>
      <c r="J114" s="816"/>
      <c r="K114" s="816"/>
      <c r="L114" s="816"/>
      <c r="M114" s="1046"/>
      <c r="N114" s="893"/>
      <c r="O114" s="951"/>
      <c r="P114" s="951"/>
      <c r="Q114" s="932"/>
      <c r="R114" s="982"/>
      <c r="S114" s="982"/>
      <c r="T114" s="1047"/>
      <c r="U114" s="1068"/>
      <c r="V114" s="1189"/>
      <c r="W114" s="1049"/>
      <c r="X114" s="160"/>
      <c r="Y114" s="160"/>
    </row>
    <row r="115" s="427" customFormat="true" ht="15.75" hidden="false" customHeight="false" outlineLevel="0" collapsed="false">
      <c r="A115" s="816"/>
      <c r="B115" s="1188" t="s">
        <v>94</v>
      </c>
      <c r="C115" s="906"/>
      <c r="D115" s="886"/>
      <c r="E115" s="179"/>
      <c r="F115" s="979"/>
      <c r="G115" s="979"/>
      <c r="H115" s="890" t="n">
        <f aca="false">G115*30</f>
        <v>0</v>
      </c>
      <c r="I115" s="890"/>
      <c r="J115" s="816"/>
      <c r="K115" s="816"/>
      <c r="L115" s="816"/>
      <c r="M115" s="1046"/>
      <c r="N115" s="893"/>
      <c r="O115" s="951"/>
      <c r="P115" s="951"/>
      <c r="Q115" s="932"/>
      <c r="R115" s="982"/>
      <c r="S115" s="982"/>
      <c r="T115" s="1047"/>
      <c r="U115" s="1068"/>
      <c r="V115" s="1189"/>
      <c r="W115" s="1049"/>
      <c r="X115" s="160"/>
      <c r="Y115" s="160"/>
    </row>
    <row r="116" s="427" customFormat="true" ht="15.75" hidden="false" customHeight="false" outlineLevel="0" collapsed="false">
      <c r="A116" s="816"/>
      <c r="B116" s="1086" t="s">
        <v>95</v>
      </c>
      <c r="C116" s="915"/>
      <c r="D116" s="916"/>
      <c r="E116" s="917"/>
      <c r="F116" s="856"/>
      <c r="G116" s="857" t="n">
        <v>8</v>
      </c>
      <c r="H116" s="900" t="n">
        <f aca="false">G116*30</f>
        <v>240</v>
      </c>
      <c r="I116" s="900"/>
      <c r="J116" s="902"/>
      <c r="K116" s="902"/>
      <c r="L116" s="902"/>
      <c r="M116" s="1051"/>
      <c r="N116" s="893"/>
      <c r="O116" s="951"/>
      <c r="P116" s="951"/>
      <c r="Q116" s="932"/>
      <c r="R116" s="982"/>
      <c r="S116" s="982"/>
      <c r="T116" s="1047"/>
      <c r="U116" s="1068"/>
      <c r="V116" s="1189"/>
      <c r="W116" s="1049"/>
      <c r="X116" s="160"/>
      <c r="Y116" s="160"/>
    </row>
    <row r="117" s="427" customFormat="true" ht="15.75" hidden="false" customHeight="false" outlineLevel="0" collapsed="false">
      <c r="A117" s="816"/>
      <c r="B117" s="1044" t="s">
        <v>95</v>
      </c>
      <c r="C117" s="906"/>
      <c r="D117" s="886"/>
      <c r="E117" s="179"/>
      <c r="F117" s="979"/>
      <c r="G117" s="1067" t="n">
        <v>7</v>
      </c>
      <c r="H117" s="890" t="n">
        <f aca="false">G117*30</f>
        <v>210</v>
      </c>
      <c r="I117" s="890"/>
      <c r="J117" s="816"/>
      <c r="K117" s="816"/>
      <c r="L117" s="816"/>
      <c r="M117" s="1046"/>
      <c r="N117" s="893"/>
      <c r="O117" s="951"/>
      <c r="P117" s="951"/>
      <c r="Q117" s="932"/>
      <c r="R117" s="982"/>
      <c r="S117" s="982"/>
      <c r="T117" s="1047"/>
      <c r="U117" s="1068"/>
      <c r="V117" s="1189"/>
      <c r="W117" s="1049"/>
      <c r="X117" s="160"/>
      <c r="Y117" s="160"/>
    </row>
    <row r="118" s="427" customFormat="true" ht="15.75" hidden="false" customHeight="false" outlineLevel="0" collapsed="false">
      <c r="A118" s="816" t="s">
        <v>230</v>
      </c>
      <c r="B118" s="1044" t="s">
        <v>95</v>
      </c>
      <c r="C118" s="906"/>
      <c r="D118" s="906" t="n">
        <v>3</v>
      </c>
      <c r="E118" s="179"/>
      <c r="F118" s="816"/>
      <c r="G118" s="1385" t="n">
        <v>5</v>
      </c>
      <c r="H118" s="890" t="n">
        <f aca="false">G118*30</f>
        <v>150</v>
      </c>
      <c r="I118" s="890" t="n">
        <v>6</v>
      </c>
      <c r="J118" s="816" t="s">
        <v>96</v>
      </c>
      <c r="K118" s="816"/>
      <c r="L118" s="816" t="s">
        <v>161</v>
      </c>
      <c r="M118" s="1046" t="n">
        <f aca="false">H118-I118</f>
        <v>144</v>
      </c>
      <c r="N118" s="893"/>
      <c r="O118" s="951"/>
      <c r="P118" s="951"/>
      <c r="Q118" s="975" t="s">
        <v>139</v>
      </c>
      <c r="R118" s="982"/>
      <c r="S118" s="982"/>
      <c r="T118" s="1047"/>
      <c r="U118" s="1068"/>
      <c r="V118" s="1189"/>
      <c r="W118" s="1049"/>
      <c r="X118" s="160"/>
      <c r="Y118" s="160"/>
    </row>
    <row r="119" s="427" customFormat="true" ht="15.75" hidden="false" customHeight="false" outlineLevel="0" collapsed="false">
      <c r="A119" s="816" t="s">
        <v>231</v>
      </c>
      <c r="B119" s="1044" t="s">
        <v>95</v>
      </c>
      <c r="C119" s="906" t="n">
        <v>4</v>
      </c>
      <c r="D119" s="886"/>
      <c r="E119" s="179"/>
      <c r="F119" s="979"/>
      <c r="G119" s="1067" t="n">
        <v>2</v>
      </c>
      <c r="H119" s="890" t="n">
        <f aca="false">G119*30</f>
        <v>60</v>
      </c>
      <c r="I119" s="890" t="n">
        <v>8</v>
      </c>
      <c r="J119" s="816" t="s">
        <v>169</v>
      </c>
      <c r="K119" s="816"/>
      <c r="L119" s="816" t="s">
        <v>137</v>
      </c>
      <c r="M119" s="1046" t="n">
        <f aca="false">H119-I119</f>
        <v>52</v>
      </c>
      <c r="N119" s="893"/>
      <c r="O119" s="951"/>
      <c r="P119" s="951"/>
      <c r="Q119" s="932"/>
      <c r="R119" s="1191" t="s">
        <v>127</v>
      </c>
      <c r="S119" s="1191"/>
      <c r="T119" s="1047"/>
      <c r="U119" s="1068"/>
      <c r="V119" s="1189"/>
      <c r="W119" s="1049"/>
      <c r="X119" s="160"/>
      <c r="Y119" s="160"/>
    </row>
    <row r="120" s="427" customFormat="true" ht="15.75" hidden="false" customHeight="false" outlineLevel="0" collapsed="false">
      <c r="A120" s="816" t="s">
        <v>232</v>
      </c>
      <c r="B120" s="1044" t="s">
        <v>233</v>
      </c>
      <c r="C120" s="886"/>
      <c r="D120" s="906"/>
      <c r="E120" s="179"/>
      <c r="F120" s="979" t="n">
        <v>4</v>
      </c>
      <c r="G120" s="1067" t="n">
        <v>1</v>
      </c>
      <c r="H120" s="890" t="n">
        <f aca="false">G120*30</f>
        <v>30</v>
      </c>
      <c r="I120" s="890" t="n">
        <v>4</v>
      </c>
      <c r="J120" s="816"/>
      <c r="K120" s="816"/>
      <c r="L120" s="816" t="s">
        <v>149</v>
      </c>
      <c r="M120" s="1046" t="n">
        <f aca="false">H120-I120</f>
        <v>26</v>
      </c>
      <c r="N120" s="893"/>
      <c r="O120" s="951"/>
      <c r="P120" s="951"/>
      <c r="Q120" s="932"/>
      <c r="R120" s="982" t="s">
        <v>96</v>
      </c>
      <c r="S120" s="982"/>
      <c r="T120" s="1047"/>
      <c r="U120" s="160"/>
      <c r="V120" s="1189"/>
      <c r="W120" s="1049"/>
      <c r="X120" s="160"/>
      <c r="Y120" s="160"/>
    </row>
    <row r="121" s="145" customFormat="true" ht="15.75" hidden="false" customHeight="false" outlineLevel="0" collapsed="false">
      <c r="A121" s="816" t="s">
        <v>234</v>
      </c>
      <c r="B121" s="1174" t="s">
        <v>369</v>
      </c>
      <c r="C121" s="1175"/>
      <c r="D121" s="1176"/>
      <c r="E121" s="1177"/>
      <c r="F121" s="1067"/>
      <c r="G121" s="1067" t="n">
        <v>3</v>
      </c>
      <c r="H121" s="890" t="n">
        <f aca="false">G121*30</f>
        <v>90</v>
      </c>
      <c r="I121" s="890"/>
      <c r="J121" s="816"/>
      <c r="K121" s="816"/>
      <c r="L121" s="816"/>
      <c r="M121" s="1046"/>
      <c r="N121" s="893"/>
      <c r="O121" s="951"/>
      <c r="P121" s="951"/>
      <c r="Q121" s="932"/>
      <c r="R121" s="982"/>
      <c r="S121" s="982"/>
      <c r="T121" s="982"/>
      <c r="U121" s="965"/>
      <c r="V121" s="966"/>
      <c r="W121" s="1049"/>
      <c r="X121" s="160"/>
      <c r="Y121" s="160"/>
    </row>
    <row r="122" s="145" customFormat="true" ht="15.75" hidden="false" customHeight="false" outlineLevel="0" collapsed="false">
      <c r="A122" s="816"/>
      <c r="B122" s="1174" t="s">
        <v>94</v>
      </c>
      <c r="C122" s="1175"/>
      <c r="D122" s="1176"/>
      <c r="E122" s="1177"/>
      <c r="F122" s="1067"/>
      <c r="G122" s="1067"/>
      <c r="H122" s="890" t="n">
        <f aca="false">G122*30</f>
        <v>0</v>
      </c>
      <c r="I122" s="890"/>
      <c r="J122" s="816"/>
      <c r="K122" s="816"/>
      <c r="L122" s="816"/>
      <c r="M122" s="1046"/>
      <c r="N122" s="893"/>
      <c r="O122" s="951"/>
      <c r="P122" s="951"/>
      <c r="Q122" s="932"/>
      <c r="R122" s="982"/>
      <c r="S122" s="982"/>
      <c r="T122" s="982"/>
      <c r="U122" s="965"/>
      <c r="V122" s="966"/>
      <c r="W122" s="1049"/>
      <c r="X122" s="160"/>
      <c r="Y122" s="160"/>
    </row>
    <row r="123" customFormat="false" ht="15.75" hidden="false" customHeight="false" outlineLevel="0" collapsed="false">
      <c r="A123" s="816" t="s">
        <v>236</v>
      </c>
      <c r="B123" s="897" t="s">
        <v>95</v>
      </c>
      <c r="C123" s="906" t="n">
        <v>4</v>
      </c>
      <c r="D123" s="906"/>
      <c r="E123" s="179"/>
      <c r="F123" s="979"/>
      <c r="G123" s="856" t="n">
        <v>3</v>
      </c>
      <c r="H123" s="900" t="n">
        <f aca="false">G123*30</f>
        <v>90</v>
      </c>
      <c r="I123" s="890" t="n">
        <v>6</v>
      </c>
      <c r="J123" s="816" t="s">
        <v>96</v>
      </c>
      <c r="K123" s="816"/>
      <c r="L123" s="816" t="s">
        <v>161</v>
      </c>
      <c r="M123" s="1051" t="n">
        <f aca="false">H123-I123</f>
        <v>84</v>
      </c>
      <c r="N123" s="893"/>
      <c r="O123" s="951"/>
      <c r="P123" s="951"/>
      <c r="Q123" s="932"/>
      <c r="R123" s="982" t="s">
        <v>139</v>
      </c>
      <c r="S123" s="982"/>
      <c r="T123" s="982"/>
      <c r="U123" s="965"/>
      <c r="V123" s="966"/>
      <c r="W123" s="1192"/>
    </row>
    <row r="124" s="427" customFormat="true" ht="15.75" hidden="false" customHeight="false" outlineLevel="0" collapsed="false">
      <c r="A124" s="816" t="s">
        <v>237</v>
      </c>
      <c r="B124" s="853" t="s">
        <v>238</v>
      </c>
      <c r="C124" s="886"/>
      <c r="D124" s="906"/>
      <c r="E124" s="179"/>
      <c r="F124" s="979"/>
      <c r="G124" s="1067" t="n">
        <v>4.5</v>
      </c>
      <c r="H124" s="890" t="n">
        <f aca="false">G124*30</f>
        <v>135</v>
      </c>
      <c r="I124" s="890"/>
      <c r="J124" s="816"/>
      <c r="K124" s="816"/>
      <c r="L124" s="816"/>
      <c r="M124" s="1046"/>
      <c r="N124" s="893"/>
      <c r="O124" s="951"/>
      <c r="P124" s="951"/>
      <c r="Q124" s="932"/>
      <c r="R124" s="982"/>
      <c r="S124" s="982"/>
      <c r="T124" s="982"/>
      <c r="U124" s="982"/>
      <c r="V124" s="1179"/>
      <c r="W124" s="1049"/>
      <c r="X124" s="160"/>
      <c r="Y124" s="160"/>
    </row>
    <row r="125" s="427" customFormat="true" ht="15.75" hidden="false" customHeight="false" outlineLevel="0" collapsed="false">
      <c r="A125" s="816"/>
      <c r="B125" s="853" t="s">
        <v>94</v>
      </c>
      <c r="C125" s="886"/>
      <c r="D125" s="906"/>
      <c r="E125" s="179"/>
      <c r="F125" s="979"/>
      <c r="G125" s="1067" t="n">
        <v>1.5</v>
      </c>
      <c r="H125" s="890" t="n">
        <f aca="false">G125*30</f>
        <v>45</v>
      </c>
      <c r="I125" s="890"/>
      <c r="J125" s="816"/>
      <c r="K125" s="816"/>
      <c r="L125" s="816"/>
      <c r="M125" s="1046"/>
      <c r="N125" s="893"/>
      <c r="O125" s="951"/>
      <c r="P125" s="951"/>
      <c r="Q125" s="932"/>
      <c r="R125" s="982"/>
      <c r="S125" s="982"/>
      <c r="T125" s="982"/>
      <c r="U125" s="965"/>
      <c r="V125" s="1193"/>
      <c r="W125" s="1049"/>
      <c r="X125" s="160"/>
      <c r="Y125" s="160"/>
    </row>
    <row r="126" s="427" customFormat="true" ht="15.75" hidden="false" customHeight="false" outlineLevel="0" collapsed="false">
      <c r="A126" s="816" t="s">
        <v>239</v>
      </c>
      <c r="B126" s="897" t="s">
        <v>95</v>
      </c>
      <c r="C126" s="915" t="n">
        <v>4</v>
      </c>
      <c r="D126" s="915"/>
      <c r="E126" s="917"/>
      <c r="F126" s="856"/>
      <c r="G126" s="857" t="n">
        <v>3</v>
      </c>
      <c r="H126" s="900" t="n">
        <f aca="false">G126*30</f>
        <v>90</v>
      </c>
      <c r="I126" s="890" t="n">
        <v>6</v>
      </c>
      <c r="J126" s="816" t="s">
        <v>96</v>
      </c>
      <c r="K126" s="816"/>
      <c r="L126" s="816" t="s">
        <v>161</v>
      </c>
      <c r="M126" s="1051" t="n">
        <f aca="false">H126-I126</f>
        <v>84</v>
      </c>
      <c r="N126" s="893"/>
      <c r="O126" s="951"/>
      <c r="P126" s="951"/>
      <c r="Q126" s="932"/>
      <c r="R126" s="982" t="s">
        <v>139</v>
      </c>
      <c r="S126" s="982"/>
      <c r="T126" s="982"/>
      <c r="U126" s="965"/>
      <c r="V126" s="1193"/>
      <c r="W126" s="1049"/>
      <c r="X126" s="160"/>
      <c r="Y126" s="160"/>
    </row>
    <row r="127" s="427" customFormat="true" ht="18" hidden="false" customHeight="true" outlineLevel="0" collapsed="false">
      <c r="A127" s="902" t="s">
        <v>242</v>
      </c>
      <c r="B127" s="902"/>
      <c r="C127" s="902"/>
      <c r="D127" s="902"/>
      <c r="E127" s="902"/>
      <c r="F127" s="902"/>
      <c r="G127" s="902"/>
      <c r="H127" s="902"/>
      <c r="I127" s="902"/>
      <c r="J127" s="902"/>
      <c r="K127" s="902"/>
      <c r="L127" s="902"/>
      <c r="M127" s="902"/>
      <c r="N127" s="902"/>
      <c r="O127" s="902"/>
      <c r="P127" s="902"/>
      <c r="Q127" s="902"/>
      <c r="R127" s="902"/>
      <c r="S127" s="902"/>
      <c r="T127" s="902"/>
      <c r="U127" s="902"/>
      <c r="V127" s="902"/>
      <c r="W127" s="902"/>
      <c r="X127" s="902"/>
      <c r="Y127" s="902"/>
    </row>
    <row r="128" s="427" customFormat="true" ht="18" hidden="false" customHeight="true" outlineLevel="0" collapsed="false">
      <c r="A128" s="902" t="s">
        <v>243</v>
      </c>
      <c r="B128" s="1205" t="s">
        <v>244</v>
      </c>
      <c r="C128" s="886"/>
      <c r="D128" s="906" t="n">
        <v>5</v>
      </c>
      <c r="E128" s="917"/>
      <c r="F128" s="856"/>
      <c r="G128" s="856" t="n">
        <v>3</v>
      </c>
      <c r="H128" s="900" t="n">
        <f aca="false">G128*30</f>
        <v>90</v>
      </c>
      <c r="I128" s="890" t="n">
        <v>6</v>
      </c>
      <c r="J128" s="816" t="s">
        <v>96</v>
      </c>
      <c r="K128" s="816"/>
      <c r="L128" s="816" t="s">
        <v>161</v>
      </c>
      <c r="M128" s="1051" t="n">
        <f aca="false">H128-I128</f>
        <v>84</v>
      </c>
      <c r="N128" s="1094"/>
      <c r="O128" s="894"/>
      <c r="P128" s="894"/>
      <c r="Q128" s="1202"/>
      <c r="R128" s="982"/>
      <c r="S128" s="982"/>
      <c r="T128" s="975" t="s">
        <v>245</v>
      </c>
      <c r="U128" s="965"/>
      <c r="V128" s="966"/>
      <c r="W128" s="975" t="s">
        <v>139</v>
      </c>
      <c r="X128" s="160"/>
      <c r="Y128" s="160"/>
    </row>
    <row r="129" s="427" customFormat="true" ht="33" hidden="false" customHeight="true" outlineLevel="0" collapsed="false">
      <c r="A129" s="902" t="s">
        <v>246</v>
      </c>
      <c r="B129" s="1205" t="s">
        <v>247</v>
      </c>
      <c r="C129" s="886"/>
      <c r="D129" s="906"/>
      <c r="E129" s="179"/>
      <c r="F129" s="979"/>
      <c r="G129" s="979" t="n">
        <v>7</v>
      </c>
      <c r="H129" s="890" t="n">
        <f aca="false">G129*30</f>
        <v>210</v>
      </c>
      <c r="I129" s="890"/>
      <c r="J129" s="816"/>
      <c r="K129" s="816"/>
      <c r="L129" s="816"/>
      <c r="M129" s="1046"/>
      <c r="N129" s="893"/>
      <c r="O129" s="894"/>
      <c r="P129" s="894"/>
      <c r="Q129" s="1202"/>
      <c r="R129" s="982"/>
      <c r="S129" s="982"/>
      <c r="T129" s="1072"/>
      <c r="U129" s="965"/>
      <c r="V129" s="966"/>
      <c r="W129" s="1206"/>
      <c r="X129" s="885"/>
      <c r="Y129" s="160"/>
    </row>
    <row r="130" s="427" customFormat="true" ht="21" hidden="false" customHeight="true" outlineLevel="0" collapsed="false">
      <c r="A130" s="902"/>
      <c r="B130" s="853" t="s">
        <v>94</v>
      </c>
      <c r="C130" s="886"/>
      <c r="D130" s="906"/>
      <c r="E130" s="179"/>
      <c r="F130" s="979"/>
      <c r="G130" s="979" t="n">
        <v>3</v>
      </c>
      <c r="H130" s="890" t="n">
        <f aca="false">G130*30</f>
        <v>90</v>
      </c>
      <c r="I130" s="890"/>
      <c r="J130" s="816"/>
      <c r="K130" s="816"/>
      <c r="L130" s="816"/>
      <c r="M130" s="1046"/>
      <c r="N130" s="893"/>
      <c r="O130" s="894"/>
      <c r="P130" s="894"/>
      <c r="Q130" s="1202"/>
      <c r="R130" s="982"/>
      <c r="S130" s="982"/>
      <c r="T130" s="932"/>
      <c r="U130" s="965"/>
      <c r="V130" s="966"/>
      <c r="W130" s="1049"/>
      <c r="X130" s="160"/>
      <c r="Y130" s="160"/>
    </row>
    <row r="131" s="427" customFormat="true" ht="18.75" hidden="false" customHeight="true" outlineLevel="0" collapsed="false">
      <c r="A131" s="902"/>
      <c r="B131" s="897" t="s">
        <v>95</v>
      </c>
      <c r="C131" s="886"/>
      <c r="D131" s="906" t="n">
        <v>2</v>
      </c>
      <c r="E131" s="179"/>
      <c r="F131" s="979"/>
      <c r="G131" s="856" t="n">
        <v>4</v>
      </c>
      <c r="H131" s="900" t="n">
        <f aca="false">G131*30</f>
        <v>120</v>
      </c>
      <c r="I131" s="890" t="n">
        <v>6</v>
      </c>
      <c r="J131" s="816" t="s">
        <v>96</v>
      </c>
      <c r="K131" s="816"/>
      <c r="L131" s="816" t="s">
        <v>161</v>
      </c>
      <c r="M131" s="1051" t="n">
        <f aca="false">H131-I131</f>
        <v>114</v>
      </c>
      <c r="N131" s="1094"/>
      <c r="O131" s="894" t="s">
        <v>139</v>
      </c>
      <c r="P131" s="894"/>
      <c r="Q131" s="1202"/>
      <c r="R131" s="982"/>
      <c r="S131" s="982"/>
      <c r="T131" s="932"/>
      <c r="U131" s="965"/>
      <c r="V131" s="966"/>
      <c r="W131" s="1049"/>
      <c r="X131" s="160"/>
      <c r="Y131" s="160"/>
    </row>
    <row r="132" s="427" customFormat="true" ht="35.25" hidden="true" customHeight="true" outlineLevel="0" collapsed="false">
      <c r="A132" s="1207" t="s">
        <v>248</v>
      </c>
      <c r="B132" s="1208" t="s">
        <v>249</v>
      </c>
      <c r="C132" s="1176"/>
      <c r="D132" s="1177"/>
      <c r="E132" s="1067"/>
      <c r="F132" s="1067"/>
      <c r="G132" s="1176" t="n">
        <v>2.5</v>
      </c>
      <c r="H132" s="1209" t="n">
        <f aca="false">G132*30</f>
        <v>75</v>
      </c>
      <c r="I132" s="816"/>
      <c r="J132" s="816"/>
      <c r="K132" s="816"/>
      <c r="L132" s="980"/>
      <c r="M132" s="816"/>
      <c r="N132" s="816"/>
      <c r="O132" s="894"/>
      <c r="P132" s="894"/>
      <c r="Q132" s="1210"/>
      <c r="R132" s="982"/>
      <c r="S132" s="982"/>
      <c r="T132" s="975"/>
      <c r="U132" s="160"/>
      <c r="V132" s="160"/>
      <c r="W132" s="160"/>
      <c r="X132" s="160"/>
      <c r="Y132" s="916"/>
    </row>
    <row r="133" s="145" customFormat="true" ht="15.75" hidden="true" customHeight="false" outlineLevel="0" collapsed="false">
      <c r="A133" s="816"/>
      <c r="B133" s="853" t="s">
        <v>94</v>
      </c>
      <c r="C133" s="886"/>
      <c r="D133" s="941"/>
      <c r="E133" s="875"/>
      <c r="F133" s="1211"/>
      <c r="G133" s="1211"/>
      <c r="H133" s="879" t="n">
        <f aca="false">G133*30</f>
        <v>0</v>
      </c>
      <c r="I133" s="879"/>
      <c r="J133" s="790"/>
      <c r="K133" s="790"/>
      <c r="L133" s="790"/>
      <c r="M133" s="1066"/>
      <c r="N133" s="882"/>
      <c r="O133" s="1212"/>
      <c r="P133" s="1212"/>
      <c r="Q133" s="1213"/>
      <c r="R133" s="982"/>
      <c r="S133" s="982"/>
      <c r="T133" s="1072"/>
      <c r="U133" s="965"/>
      <c r="V133" s="966"/>
      <c r="W133" s="1206"/>
      <c r="X133" s="885"/>
      <c r="Y133" s="885"/>
    </row>
    <row r="134" s="145" customFormat="true" ht="31.5" hidden="false" customHeight="false" outlineLevel="0" collapsed="false">
      <c r="A134" s="1207" t="s">
        <v>248</v>
      </c>
      <c r="B134" s="1208" t="s">
        <v>249</v>
      </c>
      <c r="C134" s="886"/>
      <c r="D134" s="906" t="n">
        <v>2</v>
      </c>
      <c r="E134" s="179"/>
      <c r="F134" s="979"/>
      <c r="G134" s="856" t="n">
        <v>2.5</v>
      </c>
      <c r="H134" s="900" t="n">
        <f aca="false">G134*30</f>
        <v>75</v>
      </c>
      <c r="I134" s="890" t="n">
        <v>6</v>
      </c>
      <c r="J134" s="816" t="s">
        <v>96</v>
      </c>
      <c r="K134" s="816"/>
      <c r="L134" s="816" t="s">
        <v>161</v>
      </c>
      <c r="M134" s="1051" t="n">
        <f aca="false">H134-I134</f>
        <v>69</v>
      </c>
      <c r="N134" s="1094"/>
      <c r="O134" s="1100" t="s">
        <v>139</v>
      </c>
      <c r="P134" s="1100"/>
      <c r="Q134" s="1202"/>
      <c r="R134" s="982"/>
      <c r="S134" s="982"/>
      <c r="T134" s="932"/>
      <c r="U134" s="965"/>
      <c r="V134" s="966"/>
      <c r="W134" s="1049"/>
      <c r="X134" s="160"/>
      <c r="Y134" s="160"/>
    </row>
    <row r="135" s="427" customFormat="true" ht="32.25" hidden="true" customHeight="true" outlineLevel="0" collapsed="false">
      <c r="A135" s="1214" t="s">
        <v>149</v>
      </c>
      <c r="B135" s="1215" t="s">
        <v>250</v>
      </c>
      <c r="C135" s="1216"/>
      <c r="D135" s="1217"/>
      <c r="E135" s="1218"/>
      <c r="F135" s="1097"/>
      <c r="G135" s="1097" t="n">
        <v>2</v>
      </c>
      <c r="H135" s="990" t="n">
        <f aca="false">G135*30</f>
        <v>60</v>
      </c>
      <c r="I135" s="990"/>
      <c r="J135" s="920"/>
      <c r="K135" s="920"/>
      <c r="L135" s="920"/>
      <c r="M135" s="1098"/>
      <c r="N135" s="993"/>
      <c r="O135" s="1219"/>
      <c r="P135" s="1219"/>
      <c r="Q135" s="1204"/>
      <c r="R135" s="982"/>
      <c r="S135" s="982"/>
      <c r="T135" s="932"/>
      <c r="U135" s="965"/>
      <c r="V135" s="966"/>
      <c r="W135" s="1073"/>
      <c r="X135" s="944"/>
      <c r="Y135" s="160"/>
    </row>
    <row r="136" s="427" customFormat="true" ht="21" hidden="true" customHeight="true" outlineLevel="0" collapsed="false">
      <c r="A136" s="920"/>
      <c r="B136" s="1220" t="s">
        <v>94</v>
      </c>
      <c r="C136" s="923"/>
      <c r="D136" s="922"/>
      <c r="E136" s="924"/>
      <c r="F136" s="1096"/>
      <c r="G136" s="1096"/>
      <c r="H136" s="990" t="n">
        <f aca="false">G136*30</f>
        <v>0</v>
      </c>
      <c r="I136" s="990"/>
      <c r="J136" s="920"/>
      <c r="K136" s="920"/>
      <c r="L136" s="920"/>
      <c r="M136" s="1098"/>
      <c r="N136" s="993"/>
      <c r="O136" s="1219"/>
      <c r="P136" s="1219"/>
      <c r="Q136" s="1204"/>
      <c r="R136" s="982"/>
      <c r="S136" s="982"/>
      <c r="T136" s="1099"/>
      <c r="U136" s="1221"/>
      <c r="V136" s="1222"/>
      <c r="W136" s="1223"/>
      <c r="X136" s="1224"/>
      <c r="Y136" s="997"/>
    </row>
    <row r="137" s="427" customFormat="true" ht="43.5" hidden="false" customHeight="true" outlineLevel="0" collapsed="false">
      <c r="A137" s="1214" t="s">
        <v>149</v>
      </c>
      <c r="B137" s="1215" t="s">
        <v>250</v>
      </c>
      <c r="C137" s="886"/>
      <c r="D137" s="906" t="n">
        <v>5</v>
      </c>
      <c r="E137" s="179"/>
      <c r="F137" s="856"/>
      <c r="G137" s="857" t="n">
        <v>2</v>
      </c>
      <c r="H137" s="900" t="n">
        <f aca="false">G137*30</f>
        <v>60</v>
      </c>
      <c r="I137" s="890" t="n">
        <v>6</v>
      </c>
      <c r="J137" s="816" t="s">
        <v>96</v>
      </c>
      <c r="K137" s="816"/>
      <c r="L137" s="816" t="s">
        <v>161</v>
      </c>
      <c r="M137" s="1051" t="n">
        <f aca="false">H137-I137</f>
        <v>54</v>
      </c>
      <c r="N137" s="893"/>
      <c r="O137" s="1219"/>
      <c r="P137" s="1219"/>
      <c r="Q137" s="975"/>
      <c r="R137" s="982"/>
      <c r="S137" s="982"/>
      <c r="T137" s="1047"/>
      <c r="U137" s="982"/>
      <c r="V137" s="1189"/>
      <c r="W137" s="982" t="s">
        <v>139</v>
      </c>
      <c r="X137" s="1225"/>
      <c r="Y137" s="160"/>
    </row>
    <row r="138" s="427" customFormat="true" ht="18.75" hidden="true" customHeight="true" outlineLevel="0" collapsed="false">
      <c r="A138" s="902" t="s">
        <v>251</v>
      </c>
      <c r="B138" s="1226" t="s">
        <v>252</v>
      </c>
      <c r="C138" s="886"/>
      <c r="D138" s="955"/>
      <c r="E138" s="179"/>
      <c r="F138" s="1070"/>
      <c r="G138" s="1070" t="n">
        <v>2</v>
      </c>
      <c r="H138" s="179" t="n">
        <f aca="false">G138*30</f>
        <v>60</v>
      </c>
      <c r="I138" s="890"/>
      <c r="J138" s="816"/>
      <c r="K138" s="816"/>
      <c r="L138" s="816"/>
      <c r="M138" s="1046"/>
      <c r="N138" s="893"/>
      <c r="O138" s="1219"/>
      <c r="P138" s="1219"/>
      <c r="Q138" s="932"/>
      <c r="R138" s="982"/>
      <c r="S138" s="982"/>
      <c r="T138" s="1047"/>
      <c r="U138" s="160"/>
      <c r="V138" s="891"/>
      <c r="W138" s="1227"/>
      <c r="X138" s="886"/>
      <c r="Y138" s="160"/>
    </row>
    <row r="139" s="427" customFormat="true" ht="18.75" hidden="true" customHeight="true" outlineLevel="0" collapsed="false">
      <c r="A139" s="816"/>
      <c r="B139" s="1174" t="s">
        <v>94</v>
      </c>
      <c r="C139" s="886"/>
      <c r="D139" s="955"/>
      <c r="E139" s="179"/>
      <c r="F139" s="1070"/>
      <c r="G139" s="1070"/>
      <c r="H139" s="179"/>
      <c r="I139" s="890"/>
      <c r="J139" s="816"/>
      <c r="K139" s="816"/>
      <c r="L139" s="816"/>
      <c r="M139" s="1046"/>
      <c r="N139" s="893"/>
      <c r="O139" s="1219"/>
      <c r="P139" s="1219"/>
      <c r="Q139" s="932"/>
      <c r="R139" s="982"/>
      <c r="S139" s="982"/>
      <c r="T139" s="1047"/>
      <c r="U139" s="160"/>
      <c r="V139" s="891"/>
      <c r="W139" s="1227"/>
      <c r="X139" s="886"/>
      <c r="Y139" s="160"/>
    </row>
    <row r="140" s="427" customFormat="true" ht="18.75" hidden="false" customHeight="true" outlineLevel="0" collapsed="false">
      <c r="A140" s="902" t="s">
        <v>251</v>
      </c>
      <c r="B140" s="1226" t="s">
        <v>252</v>
      </c>
      <c r="C140" s="916"/>
      <c r="D140" s="1091" t="n">
        <v>5</v>
      </c>
      <c r="E140" s="917"/>
      <c r="F140" s="1228"/>
      <c r="G140" s="1228" t="n">
        <v>2</v>
      </c>
      <c r="H140" s="917" t="n">
        <f aca="false">G140*30</f>
        <v>60</v>
      </c>
      <c r="I140" s="890" t="n">
        <v>6</v>
      </c>
      <c r="J140" s="816" t="s">
        <v>96</v>
      </c>
      <c r="K140" s="816"/>
      <c r="L140" s="816" t="s">
        <v>161</v>
      </c>
      <c r="M140" s="1051" t="n">
        <f aca="false">H140-I140</f>
        <v>54</v>
      </c>
      <c r="N140" s="893"/>
      <c r="O140" s="1219"/>
      <c r="P140" s="1219"/>
      <c r="Q140" s="932"/>
      <c r="R140" s="982"/>
      <c r="S140" s="982"/>
      <c r="T140" s="1047"/>
      <c r="U140" s="160"/>
      <c r="V140" s="891"/>
      <c r="W140" s="982" t="s">
        <v>139</v>
      </c>
      <c r="X140" s="886"/>
      <c r="Y140" s="160"/>
    </row>
    <row r="141" s="427" customFormat="true" ht="18" hidden="false" customHeight="true" outlineLevel="0" collapsed="false">
      <c r="A141" s="1230" t="s">
        <v>253</v>
      </c>
      <c r="B141" s="1230"/>
      <c r="C141" s="1230"/>
      <c r="D141" s="1230"/>
      <c r="E141" s="1230"/>
      <c r="F141" s="1230"/>
      <c r="G141" s="1230"/>
      <c r="H141" s="1230"/>
      <c r="I141" s="1230"/>
      <c r="J141" s="1230"/>
      <c r="K141" s="1230"/>
      <c r="L141" s="1230"/>
      <c r="M141" s="1230"/>
      <c r="N141" s="1230"/>
      <c r="O141" s="1230"/>
      <c r="P141" s="1230"/>
      <c r="Q141" s="1230"/>
      <c r="R141" s="1230"/>
      <c r="S141" s="1230"/>
      <c r="T141" s="1230"/>
      <c r="U141" s="1230"/>
      <c r="V141" s="1230"/>
      <c r="W141" s="1230"/>
      <c r="X141" s="1230"/>
      <c r="Y141" s="1230"/>
    </row>
    <row r="142" s="427" customFormat="true" ht="18" hidden="false" customHeight="true" outlineLevel="0" collapsed="false">
      <c r="A142" s="902" t="s">
        <v>243</v>
      </c>
      <c r="B142" s="1205" t="s">
        <v>244</v>
      </c>
      <c r="C142" s="886"/>
      <c r="D142" s="906" t="n">
        <v>5</v>
      </c>
      <c r="E142" s="917"/>
      <c r="F142" s="856"/>
      <c r="G142" s="856" t="n">
        <v>3</v>
      </c>
      <c r="H142" s="900" t="n">
        <f aca="false">G142*30</f>
        <v>90</v>
      </c>
      <c r="I142" s="890" t="n">
        <v>6</v>
      </c>
      <c r="J142" s="816" t="s">
        <v>96</v>
      </c>
      <c r="K142" s="816"/>
      <c r="L142" s="816" t="s">
        <v>161</v>
      </c>
      <c r="M142" s="1051" t="n">
        <f aca="false">H142-I142</f>
        <v>84</v>
      </c>
      <c r="N142" s="1094"/>
      <c r="O142" s="894"/>
      <c r="P142" s="894"/>
      <c r="Q142" s="932"/>
      <c r="R142" s="982"/>
      <c r="S142" s="982"/>
      <c r="T142" s="982" t="s">
        <v>245</v>
      </c>
      <c r="U142" s="965"/>
      <c r="V142" s="966"/>
      <c r="W142" s="982" t="s">
        <v>139</v>
      </c>
      <c r="X142" s="160"/>
      <c r="Y142" s="160"/>
    </row>
    <row r="143" s="427" customFormat="true" ht="18.75" hidden="true" customHeight="true" outlineLevel="0" collapsed="false">
      <c r="A143" s="902" t="s">
        <v>246</v>
      </c>
      <c r="B143" s="1226" t="s">
        <v>254</v>
      </c>
      <c r="C143" s="886"/>
      <c r="D143" s="955"/>
      <c r="E143" s="179"/>
      <c r="F143" s="1070"/>
      <c r="G143" s="1070" t="n">
        <v>2</v>
      </c>
      <c r="H143" s="179" t="n">
        <f aca="false">G143*30</f>
        <v>60</v>
      </c>
      <c r="I143" s="890"/>
      <c r="J143" s="816"/>
      <c r="K143" s="816"/>
      <c r="L143" s="816"/>
      <c r="M143" s="1046"/>
      <c r="N143" s="893"/>
      <c r="O143" s="894"/>
      <c r="P143" s="894"/>
      <c r="Q143" s="932"/>
      <c r="R143" s="982"/>
      <c r="S143" s="982"/>
      <c r="T143" s="1047"/>
      <c r="U143" s="160"/>
      <c r="V143" s="891"/>
      <c r="W143" s="1227"/>
      <c r="X143" s="886"/>
      <c r="Y143" s="160"/>
    </row>
    <row r="144" s="427" customFormat="true" ht="18.75" hidden="true" customHeight="true" outlineLevel="0" collapsed="false">
      <c r="A144" s="816"/>
      <c r="B144" s="1174" t="s">
        <v>94</v>
      </c>
      <c r="C144" s="886"/>
      <c r="D144" s="955"/>
      <c r="E144" s="179"/>
      <c r="F144" s="1070"/>
      <c r="G144" s="1070"/>
      <c r="H144" s="179"/>
      <c r="I144" s="890"/>
      <c r="J144" s="816"/>
      <c r="K144" s="816"/>
      <c r="L144" s="816"/>
      <c r="M144" s="1046"/>
      <c r="N144" s="893"/>
      <c r="O144" s="894"/>
      <c r="P144" s="894"/>
      <c r="Q144" s="932"/>
      <c r="R144" s="982"/>
      <c r="S144" s="982"/>
      <c r="T144" s="1047"/>
      <c r="U144" s="160"/>
      <c r="V144" s="891"/>
      <c r="W144" s="1227"/>
      <c r="X144" s="886"/>
      <c r="Y144" s="160"/>
    </row>
    <row r="145" s="427" customFormat="true" ht="18.75" hidden="false" customHeight="true" outlineLevel="0" collapsed="false">
      <c r="A145" s="902" t="s">
        <v>246</v>
      </c>
      <c r="B145" s="1226" t="s">
        <v>254</v>
      </c>
      <c r="C145" s="916"/>
      <c r="D145" s="1091" t="n">
        <v>5</v>
      </c>
      <c r="E145" s="917"/>
      <c r="F145" s="1228"/>
      <c r="G145" s="1228" t="n">
        <v>2</v>
      </c>
      <c r="H145" s="917" t="n">
        <f aca="false">G145*30</f>
        <v>60</v>
      </c>
      <c r="I145" s="890" t="n">
        <v>6</v>
      </c>
      <c r="J145" s="816" t="s">
        <v>96</v>
      </c>
      <c r="K145" s="816"/>
      <c r="L145" s="816" t="s">
        <v>161</v>
      </c>
      <c r="M145" s="1051" t="n">
        <f aca="false">H145-I145</f>
        <v>54</v>
      </c>
      <c r="N145" s="893"/>
      <c r="O145" s="894"/>
      <c r="P145" s="894"/>
      <c r="Q145" s="932"/>
      <c r="R145" s="982"/>
      <c r="S145" s="982"/>
      <c r="T145" s="1047"/>
      <c r="U145" s="160"/>
      <c r="V145" s="891"/>
      <c r="W145" s="982" t="s">
        <v>139</v>
      </c>
      <c r="X145" s="886"/>
      <c r="Y145" s="160"/>
    </row>
    <row r="146" s="427" customFormat="true" ht="46.5" hidden="true" customHeight="true" outlineLevel="0" collapsed="false">
      <c r="A146" s="902" t="s">
        <v>248</v>
      </c>
      <c r="B146" s="1208" t="s">
        <v>255</v>
      </c>
      <c r="C146" s="906"/>
      <c r="D146" s="179"/>
      <c r="E146" s="979"/>
      <c r="F146" s="979"/>
      <c r="G146" s="886" t="s">
        <v>256</v>
      </c>
      <c r="H146" s="890" t="n">
        <f aca="false">G146*30</f>
        <v>75</v>
      </c>
      <c r="I146" s="816"/>
      <c r="J146" s="816"/>
      <c r="K146" s="816"/>
      <c r="L146" s="980"/>
      <c r="M146" s="816"/>
      <c r="N146" s="816"/>
      <c r="O146" s="894"/>
      <c r="P146" s="894"/>
      <c r="Q146" s="1047"/>
      <c r="R146" s="982"/>
      <c r="S146" s="982"/>
      <c r="T146" s="975"/>
      <c r="U146" s="160"/>
      <c r="V146" s="160"/>
      <c r="W146" s="160"/>
      <c r="X146" s="160"/>
      <c r="Y146" s="916"/>
    </row>
    <row r="147" s="145" customFormat="true" ht="15.75" hidden="true" customHeight="false" outlineLevel="0" collapsed="false">
      <c r="A147" s="816"/>
      <c r="B147" s="1174" t="s">
        <v>94</v>
      </c>
      <c r="C147" s="886"/>
      <c r="D147" s="941"/>
      <c r="E147" s="875"/>
      <c r="F147" s="1211"/>
      <c r="G147" s="1211"/>
      <c r="H147" s="879"/>
      <c r="I147" s="879"/>
      <c r="J147" s="790"/>
      <c r="K147" s="790"/>
      <c r="L147" s="790"/>
      <c r="M147" s="1066"/>
      <c r="N147" s="882"/>
      <c r="O147" s="894"/>
      <c r="P147" s="894"/>
      <c r="Q147" s="1072"/>
      <c r="R147" s="982"/>
      <c r="S147" s="982"/>
      <c r="T147" s="1243"/>
      <c r="U147" s="965"/>
      <c r="V147" s="966"/>
      <c r="W147" s="1206"/>
      <c r="X147" s="885"/>
      <c r="Y147" s="885"/>
    </row>
    <row r="148" s="145" customFormat="true" ht="31.5" hidden="false" customHeight="false" outlineLevel="0" collapsed="false">
      <c r="A148" s="902" t="s">
        <v>248</v>
      </c>
      <c r="B148" s="1208" t="s">
        <v>255</v>
      </c>
      <c r="C148" s="886"/>
      <c r="D148" s="906" t="n">
        <v>2</v>
      </c>
      <c r="E148" s="179"/>
      <c r="F148" s="979"/>
      <c r="G148" s="856" t="n">
        <v>2.5</v>
      </c>
      <c r="H148" s="900" t="n">
        <f aca="false">G148*30</f>
        <v>75</v>
      </c>
      <c r="I148" s="890" t="n">
        <v>6</v>
      </c>
      <c r="J148" s="816" t="s">
        <v>96</v>
      </c>
      <c r="K148" s="816"/>
      <c r="L148" s="816" t="s">
        <v>161</v>
      </c>
      <c r="M148" s="1051" t="n">
        <f aca="false">H148-I148</f>
        <v>69</v>
      </c>
      <c r="N148" s="1094"/>
      <c r="O148" s="982" t="s">
        <v>139</v>
      </c>
      <c r="P148" s="982"/>
      <c r="Q148" s="932"/>
      <c r="R148" s="982"/>
      <c r="S148" s="982"/>
      <c r="T148" s="1047"/>
      <c r="U148" s="965"/>
      <c r="V148" s="966"/>
      <c r="W148" s="1049"/>
      <c r="X148" s="160"/>
      <c r="Y148" s="160"/>
    </row>
    <row r="149" s="427" customFormat="true" ht="33" hidden="true" customHeight="true" outlineLevel="0" collapsed="false">
      <c r="A149" s="1214" t="s">
        <v>149</v>
      </c>
      <c r="B149" s="1215" t="s">
        <v>250</v>
      </c>
      <c r="C149" s="923"/>
      <c r="D149" s="922"/>
      <c r="E149" s="924"/>
      <c r="F149" s="1096"/>
      <c r="G149" s="1096" t="n">
        <v>2</v>
      </c>
      <c r="H149" s="990" t="n">
        <f aca="false">G149*30</f>
        <v>60</v>
      </c>
      <c r="I149" s="990"/>
      <c r="J149" s="920"/>
      <c r="K149" s="920"/>
      <c r="L149" s="920"/>
      <c r="M149" s="1098"/>
      <c r="N149" s="993"/>
      <c r="O149" s="894"/>
      <c r="P149" s="894"/>
      <c r="Q149" s="1244"/>
      <c r="R149" s="982"/>
      <c r="S149" s="982"/>
      <c r="T149" s="1047"/>
      <c r="U149" s="965"/>
      <c r="V149" s="966"/>
      <c r="W149" s="1073"/>
      <c r="X149" s="944"/>
      <c r="Y149" s="160"/>
    </row>
    <row r="150" s="427" customFormat="true" ht="21" hidden="true" customHeight="true" outlineLevel="0" collapsed="false">
      <c r="A150" s="920"/>
      <c r="B150" s="1245" t="s">
        <v>94</v>
      </c>
      <c r="C150" s="923"/>
      <c r="D150" s="922"/>
      <c r="E150" s="924"/>
      <c r="F150" s="1096"/>
      <c r="G150" s="1096"/>
      <c r="H150" s="990"/>
      <c r="I150" s="990"/>
      <c r="J150" s="920"/>
      <c r="K150" s="920"/>
      <c r="L150" s="920"/>
      <c r="M150" s="1098"/>
      <c r="N150" s="993"/>
      <c r="O150" s="894"/>
      <c r="P150" s="894"/>
      <c r="Q150" s="1244"/>
      <c r="R150" s="982"/>
      <c r="S150" s="982"/>
      <c r="T150" s="1246"/>
      <c r="U150" s="1221"/>
      <c r="V150" s="1222"/>
      <c r="W150" s="1223"/>
      <c r="X150" s="1224"/>
      <c r="Y150" s="997"/>
    </row>
    <row r="151" s="427" customFormat="true" ht="38.25" hidden="false" customHeight="true" outlineLevel="0" collapsed="false">
      <c r="A151" s="1214" t="s">
        <v>149</v>
      </c>
      <c r="B151" s="1215" t="s">
        <v>250</v>
      </c>
      <c r="C151" s="886"/>
      <c r="D151" s="906" t="n">
        <v>5</v>
      </c>
      <c r="E151" s="179"/>
      <c r="F151" s="856"/>
      <c r="G151" s="856" t="n">
        <v>2</v>
      </c>
      <c r="H151" s="900" t="n">
        <f aca="false">G151*30</f>
        <v>60</v>
      </c>
      <c r="I151" s="890" t="n">
        <v>6</v>
      </c>
      <c r="J151" s="816" t="s">
        <v>96</v>
      </c>
      <c r="K151" s="816"/>
      <c r="L151" s="816" t="s">
        <v>161</v>
      </c>
      <c r="M151" s="1051" t="n">
        <f aca="false">H151-I151</f>
        <v>54</v>
      </c>
      <c r="N151" s="893"/>
      <c r="O151" s="894"/>
      <c r="P151" s="894"/>
      <c r="Q151" s="975"/>
      <c r="R151" s="982"/>
      <c r="S151" s="982"/>
      <c r="T151" s="1047"/>
      <c r="U151" s="982"/>
      <c r="V151" s="1189"/>
      <c r="W151" s="982" t="s">
        <v>139</v>
      </c>
      <c r="X151" s="1225"/>
      <c r="Y151" s="160"/>
    </row>
    <row r="152" s="427" customFormat="true" ht="33" hidden="false" customHeight="true" outlineLevel="0" collapsed="false">
      <c r="A152" s="902" t="s">
        <v>251</v>
      </c>
      <c r="B152" s="1205" t="s">
        <v>257</v>
      </c>
      <c r="C152" s="886"/>
      <c r="D152" s="906"/>
      <c r="E152" s="179"/>
      <c r="F152" s="979"/>
      <c r="G152" s="1067" t="n">
        <v>6</v>
      </c>
      <c r="H152" s="890" t="n">
        <f aca="false">G152*30</f>
        <v>180</v>
      </c>
      <c r="I152" s="890"/>
      <c r="J152" s="816"/>
      <c r="K152" s="816"/>
      <c r="L152" s="816"/>
      <c r="M152" s="1046"/>
      <c r="N152" s="893"/>
      <c r="O152" s="894"/>
      <c r="P152" s="894"/>
      <c r="Q152" s="932"/>
      <c r="R152" s="982"/>
      <c r="S152" s="982"/>
      <c r="T152" s="1243"/>
      <c r="U152" s="965"/>
      <c r="V152" s="966"/>
      <c r="W152" s="1206"/>
      <c r="X152" s="885"/>
      <c r="Y152" s="160"/>
    </row>
    <row r="153" s="427" customFormat="true" ht="21" hidden="false" customHeight="true" outlineLevel="0" collapsed="false">
      <c r="A153" s="902"/>
      <c r="B153" s="853" t="s">
        <v>94</v>
      </c>
      <c r="C153" s="886"/>
      <c r="D153" s="906"/>
      <c r="E153" s="179"/>
      <c r="F153" s="979"/>
      <c r="G153" s="1067" t="n">
        <v>3</v>
      </c>
      <c r="H153" s="890" t="n">
        <f aca="false">G153*30</f>
        <v>90</v>
      </c>
      <c r="I153" s="890"/>
      <c r="J153" s="816"/>
      <c r="K153" s="816"/>
      <c r="L153" s="816"/>
      <c r="M153" s="1046"/>
      <c r="N153" s="893"/>
      <c r="O153" s="1250"/>
      <c r="P153" s="1250"/>
      <c r="Q153" s="932"/>
      <c r="R153" s="982"/>
      <c r="S153" s="982"/>
      <c r="T153" s="1047"/>
      <c r="U153" s="965"/>
      <c r="V153" s="966"/>
      <c r="W153" s="1049"/>
      <c r="X153" s="160"/>
      <c r="Y153" s="160"/>
    </row>
    <row r="154" s="427" customFormat="true" ht="18.75" hidden="false" customHeight="true" outlineLevel="0" collapsed="false">
      <c r="A154" s="1214"/>
      <c r="B154" s="1251" t="s">
        <v>95</v>
      </c>
      <c r="C154" s="923"/>
      <c r="D154" s="922" t="n">
        <v>2</v>
      </c>
      <c r="E154" s="924"/>
      <c r="F154" s="1096"/>
      <c r="G154" s="849" t="n">
        <v>3</v>
      </c>
      <c r="H154" s="1252" t="n">
        <f aca="false">G154*30</f>
        <v>90</v>
      </c>
      <c r="I154" s="890" t="n">
        <v>6</v>
      </c>
      <c r="J154" s="816" t="s">
        <v>96</v>
      </c>
      <c r="K154" s="816"/>
      <c r="L154" s="816" t="s">
        <v>161</v>
      </c>
      <c r="M154" s="1253" t="n">
        <f aca="false">H154-I154</f>
        <v>84</v>
      </c>
      <c r="N154" s="1254"/>
      <c r="O154" s="1255" t="s">
        <v>139</v>
      </c>
      <c r="P154" s="1255"/>
      <c r="Q154" s="1099"/>
      <c r="R154" s="982"/>
      <c r="S154" s="982"/>
      <c r="T154" s="1246"/>
      <c r="U154" s="1221"/>
      <c r="V154" s="1222"/>
      <c r="W154" s="1256"/>
      <c r="X154" s="997"/>
      <c r="Y154" s="997"/>
    </row>
    <row r="155" s="427" customFormat="true" ht="18" hidden="false" customHeight="true" outlineLevel="0" collapsed="false">
      <c r="A155" s="998" t="s">
        <v>116</v>
      </c>
      <c r="B155" s="998"/>
      <c r="C155" s="1257"/>
      <c r="D155" s="1258"/>
      <c r="E155" s="1259"/>
      <c r="F155" s="1260"/>
      <c r="G155" s="1260" t="n">
        <f aca="false">G106+G111+G121+G114+G124+G142+G143+G146+G149+G152</f>
        <v>40.5</v>
      </c>
      <c r="H155" s="1259" t="n">
        <f aca="false">G155*30</f>
        <v>1215</v>
      </c>
      <c r="I155" s="1061"/>
      <c r="J155" s="1062"/>
      <c r="K155" s="1062"/>
      <c r="L155" s="1062"/>
      <c r="M155" s="1063"/>
      <c r="N155" s="1261"/>
      <c r="O155" s="1262"/>
      <c r="P155" s="1262"/>
      <c r="Q155" s="1263"/>
      <c r="R155" s="982"/>
      <c r="S155" s="982"/>
      <c r="T155" s="1264"/>
      <c r="U155" s="1026"/>
      <c r="V155" s="1024"/>
      <c r="W155" s="1265"/>
      <c r="X155" s="1266"/>
      <c r="Y155" s="1267"/>
    </row>
    <row r="156" s="427" customFormat="true" ht="18" hidden="false" customHeight="true" outlineLevel="0" collapsed="false">
      <c r="A156" s="1027" t="s">
        <v>94</v>
      </c>
      <c r="B156" s="1027"/>
      <c r="C156" s="1268"/>
      <c r="D156" s="1269"/>
      <c r="E156" s="1270"/>
      <c r="F156" s="1271"/>
      <c r="G156" s="1271" t="n">
        <f aca="false">G107+G112+G122+G115+G125+G144+G147+G150+G153</f>
        <v>4.5</v>
      </c>
      <c r="H156" s="1270" t="n">
        <f aca="false">G156*30</f>
        <v>135</v>
      </c>
      <c r="I156" s="1272"/>
      <c r="J156" s="1273"/>
      <c r="K156" s="1273"/>
      <c r="L156" s="1273"/>
      <c r="M156" s="1274"/>
      <c r="N156" s="1275"/>
      <c r="O156" s="1262"/>
      <c r="P156" s="1262"/>
      <c r="Q156" s="1276"/>
      <c r="R156" s="982"/>
      <c r="S156" s="982"/>
      <c r="T156" s="1277"/>
      <c r="U156" s="1040"/>
      <c r="V156" s="1038"/>
      <c r="W156" s="1278"/>
      <c r="X156" s="1279"/>
      <c r="Y156" s="1280"/>
    </row>
    <row r="157" s="427" customFormat="true" ht="18" hidden="false" customHeight="true" outlineLevel="0" collapsed="false">
      <c r="A157" s="1027" t="s">
        <v>172</v>
      </c>
      <c r="B157" s="1027"/>
      <c r="C157" s="1268"/>
      <c r="D157" s="1269"/>
      <c r="E157" s="1270"/>
      <c r="F157" s="1271"/>
      <c r="G157" s="1281" t="n">
        <f aca="false">G108+G113+G123+G116+G126+G142+G145+G148+G151+G154</f>
        <v>36</v>
      </c>
      <c r="H157" s="1270" t="n">
        <f aca="false">G157*30</f>
        <v>1080</v>
      </c>
      <c r="I157" s="1386" t="n">
        <f aca="false">I109+I110+I113+I118+I119+I120+I123+I126+I128+I131+I134+I137+I140</f>
        <v>82</v>
      </c>
      <c r="J157" s="1387" t="s">
        <v>333</v>
      </c>
      <c r="K157" s="1387"/>
      <c r="L157" s="1387" t="s">
        <v>334</v>
      </c>
      <c r="M157" s="1388" t="n">
        <f aca="false">H157-I157</f>
        <v>998</v>
      </c>
      <c r="N157" s="1389"/>
      <c r="O157" s="1390" t="s">
        <v>128</v>
      </c>
      <c r="P157" s="1390"/>
      <c r="Q157" s="1391" t="s">
        <v>139</v>
      </c>
      <c r="R157" s="1392" t="s">
        <v>335</v>
      </c>
      <c r="S157" s="1392"/>
      <c r="T157" s="1393"/>
      <c r="U157" s="1394"/>
      <c r="V157" s="1395"/>
      <c r="W157" s="1396" t="s">
        <v>336</v>
      </c>
      <c r="X157" s="1397" t="s">
        <v>128</v>
      </c>
      <c r="Y157" s="1398"/>
    </row>
    <row r="158" s="145" customFormat="true" ht="15.75" hidden="false" customHeight="false" outlineLevel="0" collapsed="false">
      <c r="A158" s="1131" t="s">
        <v>268</v>
      </c>
      <c r="B158" s="1131"/>
      <c r="C158" s="1131"/>
      <c r="D158" s="1131"/>
      <c r="E158" s="1131"/>
      <c r="F158" s="1131"/>
      <c r="G158" s="1131"/>
      <c r="H158" s="1131"/>
      <c r="I158" s="1131"/>
      <c r="J158" s="1131"/>
      <c r="K158" s="1131"/>
      <c r="L158" s="1131"/>
      <c r="M158" s="1131"/>
      <c r="N158" s="1131"/>
      <c r="O158" s="1131"/>
      <c r="P158" s="1131"/>
      <c r="Q158" s="1131"/>
      <c r="R158" s="1131"/>
      <c r="S158" s="1131"/>
      <c r="T158" s="1131"/>
      <c r="U158" s="1131"/>
      <c r="V158" s="1131"/>
      <c r="W158" s="1131"/>
      <c r="X158" s="1131"/>
      <c r="Y158" s="1131"/>
    </row>
    <row r="159" s="145" customFormat="true" ht="15.75" hidden="false" customHeight="false" outlineLevel="0" collapsed="false">
      <c r="A159" s="1100" t="s">
        <v>269</v>
      </c>
      <c r="B159" s="1289" t="s">
        <v>53</v>
      </c>
      <c r="C159" s="1290"/>
      <c r="D159" s="1290"/>
      <c r="E159" s="924"/>
      <c r="F159" s="924" t="s">
        <v>55</v>
      </c>
      <c r="G159" s="1218" t="n">
        <v>16.5</v>
      </c>
      <c r="H159" s="924" t="n">
        <f aca="false">G159*30</f>
        <v>495</v>
      </c>
      <c r="I159" s="1290"/>
      <c r="J159" s="1290"/>
      <c r="K159" s="1290"/>
      <c r="L159" s="1290"/>
      <c r="M159" s="1291"/>
      <c r="N159" s="1292"/>
      <c r="O159" s="1293"/>
      <c r="P159" s="1293"/>
      <c r="Q159" s="1292"/>
      <c r="R159" s="917"/>
      <c r="S159" s="917"/>
      <c r="T159" s="917"/>
      <c r="U159" s="917"/>
      <c r="V159" s="1294"/>
      <c r="W159" s="1295"/>
      <c r="X159" s="181"/>
      <c r="Y159" s="181" t="s">
        <v>270</v>
      </c>
    </row>
    <row r="160" s="145" customFormat="true" ht="16.5" hidden="false" customHeight="false" outlineLevel="0" collapsed="false">
      <c r="A160" s="1100" t="s">
        <v>271</v>
      </c>
      <c r="B160" s="1289" t="s">
        <v>54</v>
      </c>
      <c r="C160" s="924"/>
      <c r="D160" s="924"/>
      <c r="E160" s="924"/>
      <c r="F160" s="924" t="s">
        <v>55</v>
      </c>
      <c r="G160" s="1296" t="n">
        <v>2</v>
      </c>
      <c r="H160" s="924" t="n">
        <f aca="false">G160*30</f>
        <v>60</v>
      </c>
      <c r="I160" s="924"/>
      <c r="J160" s="924"/>
      <c r="K160" s="924"/>
      <c r="L160" s="924"/>
      <c r="M160" s="1297"/>
      <c r="N160" s="1298"/>
      <c r="O160" s="1299"/>
      <c r="P160" s="1299"/>
      <c r="Q160" s="1298"/>
      <c r="R160" s="1300"/>
      <c r="S160" s="1300"/>
      <c r="T160" s="924"/>
      <c r="U160" s="924"/>
      <c r="V160" s="1301"/>
      <c r="W160" s="1256"/>
      <c r="X160" s="997"/>
      <c r="Y160" s="997"/>
    </row>
    <row r="161" s="145" customFormat="true" ht="16.5" hidden="false" customHeight="false" outlineLevel="0" collapsed="false">
      <c r="A161" s="1286" t="s">
        <v>272</v>
      </c>
      <c r="B161" s="1286"/>
      <c r="C161" s="1302"/>
      <c r="D161" s="1302"/>
      <c r="E161" s="1302"/>
      <c r="F161" s="1259"/>
      <c r="G161" s="1303" t="n">
        <f aca="false">G159+G160</f>
        <v>18.5</v>
      </c>
      <c r="H161" s="1259" t="n">
        <f aca="false">H159+H160</f>
        <v>555</v>
      </c>
      <c r="I161" s="1302"/>
      <c r="J161" s="1302"/>
      <c r="K161" s="1302"/>
      <c r="L161" s="1302"/>
      <c r="M161" s="1304"/>
      <c r="N161" s="1305"/>
      <c r="O161" s="1304"/>
      <c r="P161" s="1304"/>
      <c r="Q161" s="1305"/>
      <c r="R161" s="1302"/>
      <c r="S161" s="1302"/>
      <c r="T161" s="1302"/>
      <c r="U161" s="1302"/>
      <c r="V161" s="1306"/>
      <c r="W161" s="1307"/>
      <c r="X161" s="1308"/>
      <c r="Y161" s="1309"/>
    </row>
    <row r="162" s="145" customFormat="true" ht="16.5" hidden="false" customHeight="false" outlineLevel="0" collapsed="false">
      <c r="A162" s="1310" t="s">
        <v>273</v>
      </c>
      <c r="B162" s="1310"/>
      <c r="C162" s="1310"/>
      <c r="D162" s="1310"/>
      <c r="E162" s="1310"/>
      <c r="F162" s="1310"/>
      <c r="G162" s="1310"/>
      <c r="H162" s="1310"/>
      <c r="I162" s="1310"/>
      <c r="J162" s="1310"/>
      <c r="K162" s="1310"/>
      <c r="L162" s="1310"/>
      <c r="M162" s="1310"/>
      <c r="N162" s="1310"/>
      <c r="O162" s="1310"/>
      <c r="P162" s="1310"/>
      <c r="Q162" s="1310"/>
      <c r="R162" s="1310"/>
      <c r="S162" s="1310"/>
      <c r="T162" s="1310"/>
      <c r="U162" s="1310"/>
      <c r="V162" s="1310"/>
      <c r="W162" s="1310"/>
      <c r="X162" s="1310"/>
      <c r="Y162" s="1310"/>
    </row>
    <row r="163" s="145" customFormat="true" ht="16.5" hidden="false" customHeight="true" outlineLevel="0" collapsed="false">
      <c r="A163" s="1311" t="s">
        <v>274</v>
      </c>
      <c r="B163" s="1311"/>
      <c r="C163" s="1312"/>
      <c r="D163" s="1312"/>
      <c r="E163" s="1313"/>
      <c r="F163" s="1314"/>
      <c r="G163" s="1315" t="n">
        <f aca="false">G22+G63+G97+G155+G161</f>
        <v>202</v>
      </c>
      <c r="H163" s="1315" t="n">
        <f aca="false">H155+H161</f>
        <v>1770</v>
      </c>
      <c r="I163" s="1316"/>
      <c r="J163" s="1316"/>
      <c r="K163" s="1316"/>
      <c r="L163" s="1316"/>
      <c r="M163" s="1317"/>
      <c r="N163" s="1318"/>
      <c r="O163" s="1319"/>
      <c r="P163" s="1319"/>
      <c r="Q163" s="1318"/>
      <c r="R163" s="1320"/>
      <c r="S163" s="1320"/>
      <c r="T163" s="1321"/>
      <c r="U163" s="1321"/>
      <c r="V163" s="1322"/>
      <c r="W163" s="1323"/>
      <c r="X163" s="1324"/>
      <c r="Y163" s="1325"/>
    </row>
    <row r="164" s="145" customFormat="true" ht="16.5" hidden="false" customHeight="true" outlineLevel="0" collapsed="false">
      <c r="A164" s="1311" t="s">
        <v>275</v>
      </c>
      <c r="B164" s="1311"/>
      <c r="C164" s="1312"/>
      <c r="D164" s="1312"/>
      <c r="E164" s="1313"/>
      <c r="F164" s="1314"/>
      <c r="G164" s="1315" t="n">
        <f aca="false">G23+G62+G96+G156</f>
        <v>66</v>
      </c>
      <c r="H164" s="1399" t="n">
        <f aca="false">H156</f>
        <v>135</v>
      </c>
      <c r="I164" s="1316"/>
      <c r="J164" s="1316"/>
      <c r="K164" s="1316"/>
      <c r="L164" s="1316"/>
      <c r="M164" s="1317"/>
      <c r="N164" s="1318"/>
      <c r="O164" s="1319"/>
      <c r="P164" s="1319"/>
      <c r="Q164" s="1318"/>
      <c r="R164" s="1320"/>
      <c r="S164" s="1320"/>
      <c r="T164" s="1321"/>
      <c r="U164" s="1321"/>
      <c r="V164" s="1322"/>
      <c r="W164" s="1323"/>
      <c r="X164" s="1324"/>
      <c r="Y164" s="1325"/>
    </row>
    <row r="165" s="145" customFormat="true" ht="16.5" hidden="false" customHeight="true" outlineLevel="0" collapsed="false">
      <c r="A165" s="1326" t="s">
        <v>276</v>
      </c>
      <c r="B165" s="1326"/>
      <c r="C165" s="1060"/>
      <c r="D165" s="1060"/>
      <c r="E165" s="1060"/>
      <c r="F165" s="1327"/>
      <c r="G165" s="1328" t="n">
        <f aca="false">G24+G61+G95+G157+G161</f>
        <v>136</v>
      </c>
      <c r="H165" s="1328" t="n">
        <f aca="false">H24+H61+H95+H157+H161</f>
        <v>4080</v>
      </c>
      <c r="I165" s="1328" t="n">
        <f aca="false">I24+I61+I95+I157</f>
        <v>314</v>
      </c>
      <c r="J165" s="1328"/>
      <c r="K165" s="1328"/>
      <c r="L165" s="1328"/>
      <c r="M165" s="1328" t="n">
        <f aca="false">H165-I165</f>
        <v>3766</v>
      </c>
      <c r="N165" s="1329" t="s">
        <v>251</v>
      </c>
      <c r="O165" s="1020" t="s">
        <v>337</v>
      </c>
      <c r="P165" s="1020"/>
      <c r="Q165" s="1329" t="s">
        <v>338</v>
      </c>
      <c r="R165" s="1314" t="s">
        <v>339</v>
      </c>
      <c r="S165" s="1314"/>
      <c r="T165" s="1330"/>
      <c r="U165" s="1330"/>
      <c r="V165" s="1331"/>
      <c r="W165" s="1332" t="s">
        <v>340</v>
      </c>
      <c r="X165" s="1330" t="s">
        <v>82</v>
      </c>
      <c r="Y165" s="1333" t="s">
        <v>341</v>
      </c>
    </row>
    <row r="166" s="145" customFormat="true" ht="15.75" hidden="false" customHeight="true" outlineLevel="0" collapsed="false">
      <c r="A166" s="1334"/>
      <c r="B166" s="1335" t="s">
        <v>280</v>
      </c>
      <c r="C166" s="1335"/>
      <c r="D166" s="1335"/>
      <c r="E166" s="1335"/>
      <c r="F166" s="1335"/>
      <c r="G166" s="1335"/>
      <c r="H166" s="1335"/>
      <c r="I166" s="1335"/>
      <c r="J166" s="1335"/>
      <c r="K166" s="1335"/>
      <c r="L166" s="1335"/>
      <c r="M166" s="1335"/>
      <c r="N166" s="1336" t="s">
        <v>342</v>
      </c>
      <c r="O166" s="1337" t="s">
        <v>343</v>
      </c>
      <c r="P166" s="1337"/>
      <c r="Q166" s="1338" t="s">
        <v>344</v>
      </c>
      <c r="R166" s="1339" t="s">
        <v>345</v>
      </c>
      <c r="S166" s="1339"/>
      <c r="T166" s="1340"/>
      <c r="U166" s="1340"/>
      <c r="V166" s="1341"/>
      <c r="W166" s="1342" t="s">
        <v>346</v>
      </c>
      <c r="X166" s="1343" t="s">
        <v>347</v>
      </c>
      <c r="Y166" s="1340"/>
    </row>
    <row r="167" s="145" customFormat="true" ht="15.75" hidden="false" customHeight="true" outlineLevel="0" collapsed="false">
      <c r="A167" s="979"/>
      <c r="B167" s="1344" t="s">
        <v>286</v>
      </c>
      <c r="C167" s="1344"/>
      <c r="D167" s="1344"/>
      <c r="E167" s="1344"/>
      <c r="F167" s="1344"/>
      <c r="G167" s="1344"/>
      <c r="H167" s="1344"/>
      <c r="I167" s="1344"/>
      <c r="J167" s="1344"/>
      <c r="K167" s="1344"/>
      <c r="L167" s="1344"/>
      <c r="M167" s="1344"/>
      <c r="N167" s="1345" t="n">
        <v>2</v>
      </c>
      <c r="O167" s="1346" t="n">
        <v>4</v>
      </c>
      <c r="P167" s="1346"/>
      <c r="Q167" s="893" t="s">
        <v>149</v>
      </c>
      <c r="R167" s="437" t="s">
        <v>251</v>
      </c>
      <c r="S167" s="437"/>
      <c r="T167" s="816" t="s">
        <v>248</v>
      </c>
      <c r="U167" s="816" t="s">
        <v>246</v>
      </c>
      <c r="V167" s="895"/>
      <c r="W167" s="1347" t="s">
        <v>279</v>
      </c>
      <c r="X167" s="1348" t="s">
        <v>246</v>
      </c>
      <c r="Y167" s="965"/>
    </row>
    <row r="168" s="145" customFormat="true" ht="15.75" hidden="false" customHeight="true" outlineLevel="0" collapsed="false">
      <c r="A168" s="979"/>
      <c r="B168" s="1344" t="s">
        <v>287</v>
      </c>
      <c r="C168" s="1344"/>
      <c r="D168" s="1344"/>
      <c r="E168" s="1344"/>
      <c r="F168" s="1344"/>
      <c r="G168" s="1344"/>
      <c r="H168" s="1344"/>
      <c r="I168" s="1344"/>
      <c r="J168" s="1344"/>
      <c r="K168" s="1344"/>
      <c r="L168" s="1344"/>
      <c r="M168" s="1344"/>
      <c r="N168" s="1349" t="n">
        <v>3</v>
      </c>
      <c r="O168" s="1346" t="n">
        <v>4</v>
      </c>
      <c r="P168" s="1346"/>
      <c r="Q168" s="893" t="s">
        <v>248</v>
      </c>
      <c r="R168" s="1350" t="s">
        <v>246</v>
      </c>
      <c r="S168" s="1350"/>
      <c r="T168" s="816" t="s">
        <v>149</v>
      </c>
      <c r="U168" s="816" t="s">
        <v>246</v>
      </c>
      <c r="V168" s="895"/>
      <c r="W168" s="1085" t="s">
        <v>149</v>
      </c>
      <c r="X168" s="1351" t="s">
        <v>246</v>
      </c>
      <c r="Y168" s="982"/>
    </row>
    <row r="169" s="145" customFormat="true" ht="15.75" hidden="false" customHeight="true" outlineLevel="0" collapsed="false">
      <c r="A169" s="979"/>
      <c r="B169" s="1344" t="s">
        <v>288</v>
      </c>
      <c r="C169" s="1344"/>
      <c r="D169" s="1344"/>
      <c r="E169" s="1344"/>
      <c r="F169" s="1344"/>
      <c r="G169" s="1344"/>
      <c r="H169" s="1344"/>
      <c r="I169" s="1344"/>
      <c r="J169" s="1344"/>
      <c r="K169" s="1344"/>
      <c r="L169" s="1344"/>
      <c r="M169" s="1344"/>
      <c r="N169" s="1345"/>
      <c r="O169" s="1352"/>
      <c r="P169" s="1352"/>
      <c r="Q169" s="893"/>
      <c r="R169" s="816" t="s">
        <v>246</v>
      </c>
      <c r="S169" s="816"/>
      <c r="T169" s="816" t="s">
        <v>279</v>
      </c>
      <c r="U169" s="816" t="s">
        <v>279</v>
      </c>
      <c r="V169" s="895"/>
      <c r="W169" s="1295" t="n">
        <v>2</v>
      </c>
      <c r="X169" s="181"/>
      <c r="Y169" s="160"/>
    </row>
    <row r="170" s="145" customFormat="true" ht="15.75" hidden="false" customHeight="true" outlineLevel="0" collapsed="false">
      <c r="A170" s="979"/>
      <c r="B170" s="1353" t="s">
        <v>289</v>
      </c>
      <c r="C170" s="1353"/>
      <c r="D170" s="1353"/>
      <c r="E170" s="1353"/>
      <c r="F170" s="1353"/>
      <c r="G170" s="1353"/>
      <c r="H170" s="1353"/>
      <c r="I170" s="1353"/>
      <c r="J170" s="1353"/>
      <c r="K170" s="1353"/>
      <c r="L170" s="1353"/>
      <c r="M170" s="1353"/>
      <c r="N170" s="1354" t="s">
        <v>293</v>
      </c>
      <c r="O170" s="1354"/>
      <c r="P170" s="1354"/>
      <c r="Q170" s="993" t="s">
        <v>293</v>
      </c>
      <c r="R170" s="993"/>
      <c r="S170" s="993"/>
      <c r="T170" s="991" t="s">
        <v>292</v>
      </c>
      <c r="U170" s="991"/>
      <c r="V170" s="1355"/>
      <c r="W170" s="1356" t="s">
        <v>293</v>
      </c>
      <c r="X170" s="1356"/>
      <c r="Y170" s="1357"/>
    </row>
    <row r="171" customFormat="false" ht="15.75" hidden="false" customHeight="false" outlineLevel="0" collapsed="false">
      <c r="B171" s="1358"/>
      <c r="C171" s="1359"/>
      <c r="D171" s="1359"/>
      <c r="E171" s="1358"/>
      <c r="F171" s="1358"/>
      <c r="G171" s="1358"/>
      <c r="H171" s="1358"/>
      <c r="I171" s="1358"/>
      <c r="J171" s="1360"/>
      <c r="K171" s="1360"/>
      <c r="L171" s="1360"/>
      <c r="M171" s="1361"/>
      <c r="N171" s="1362" t="n">
        <f aca="false">G79+G19+G29+G30+G34+G38+G39+G52+G55+G59+G60+G148+G154</f>
        <v>42</v>
      </c>
      <c r="O171" s="1362"/>
      <c r="P171" s="1362"/>
      <c r="Q171" s="1363" t="n">
        <f aca="false">G44+G47+G48+G49+G68+G69+G75+G80+G85+G92+G113+G118+G119+G120+G123+G126</f>
        <v>49.5</v>
      </c>
      <c r="R171" s="1363"/>
      <c r="S171" s="1363"/>
      <c r="T171" s="1364"/>
      <c r="U171" s="1364"/>
      <c r="V171" s="1364"/>
      <c r="W171" s="1363" t="n">
        <f aca="false">G13+G72+G86+G87+G93+G94+G109+G110+G142+G145+G151+G159+G160</f>
        <v>42.5</v>
      </c>
      <c r="X171" s="1363"/>
      <c r="Y171" s="1363"/>
    </row>
    <row r="172" customFormat="false" ht="15.75" hidden="false" customHeight="false" outlineLevel="0" collapsed="false">
      <c r="B172" s="1358"/>
      <c r="C172" s="1359"/>
      <c r="D172" s="1359"/>
      <c r="E172" s="1358"/>
      <c r="F172" s="1358"/>
      <c r="G172" s="1358"/>
      <c r="H172" s="1358"/>
      <c r="I172" s="1358"/>
      <c r="J172" s="1360"/>
      <c r="K172" s="1360"/>
      <c r="L172" s="1360"/>
      <c r="M172" s="1360"/>
      <c r="N172" s="1363" t="n">
        <f aca="false">N171+Q171+W171</f>
        <v>134</v>
      </c>
      <c r="O172" s="1363"/>
      <c r="P172" s="1363"/>
      <c r="Q172" s="1363"/>
      <c r="R172" s="1363"/>
      <c r="S172" s="1363"/>
      <c r="T172" s="1363"/>
      <c r="U172" s="1363"/>
      <c r="V172" s="1363"/>
      <c r="W172" s="1363"/>
      <c r="X172" s="1363"/>
      <c r="Y172" s="1363"/>
    </row>
    <row r="173" customFormat="false" ht="15.75" hidden="false" customHeight="false" outlineLevel="0" collapsed="false">
      <c r="B173" s="1358"/>
      <c r="C173" s="1359"/>
      <c r="D173" s="1359"/>
      <c r="E173" s="1358"/>
      <c r="F173" s="1358"/>
      <c r="G173" s="1358"/>
      <c r="H173" s="1358"/>
      <c r="I173" s="1358"/>
      <c r="J173" s="1360"/>
      <c r="K173" s="1360"/>
      <c r="L173" s="1360"/>
      <c r="M173" s="1360"/>
      <c r="N173" s="1365"/>
      <c r="O173" s="1365"/>
      <c r="P173" s="1365"/>
      <c r="Q173" s="1366"/>
      <c r="R173" s="1366"/>
      <c r="S173" s="1367"/>
      <c r="T173" s="1367"/>
      <c r="U173" s="1367"/>
      <c r="V173" s="1367"/>
      <c r="W173" s="1367"/>
      <c r="X173" s="1367"/>
      <c r="Y173" s="1367"/>
    </row>
    <row r="174" customFormat="false" ht="15.75" hidden="false" customHeight="false" outlineLevel="0" collapsed="false">
      <c r="B174" s="1358"/>
      <c r="C174" s="1359"/>
      <c r="D174" s="1359"/>
      <c r="E174" s="1358"/>
      <c r="F174" s="1358"/>
      <c r="G174" s="1358"/>
      <c r="H174" s="1358"/>
      <c r="I174" s="1358"/>
      <c r="J174" s="1360"/>
      <c r="K174" s="1360"/>
      <c r="L174" s="1360"/>
      <c r="M174" s="1360"/>
      <c r="N174" s="1360"/>
      <c r="O174" s="1360"/>
      <c r="P174" s="1360"/>
      <c r="Q174" s="767"/>
      <c r="R174" s="767"/>
      <c r="W174" s="138"/>
      <c r="X174" s="138"/>
      <c r="Y174" s="138"/>
    </row>
    <row r="175" customFormat="false" ht="15.75" hidden="false" customHeight="false" outlineLevel="0" collapsed="false">
      <c r="B175" s="1358"/>
      <c r="C175" s="1359"/>
      <c r="D175" s="1359"/>
      <c r="E175" s="1358"/>
      <c r="F175" s="1358"/>
      <c r="G175" s="1358"/>
      <c r="H175" s="1358"/>
      <c r="I175" s="1358"/>
      <c r="J175" s="1360"/>
      <c r="K175" s="1360"/>
      <c r="L175" s="1360"/>
      <c r="M175" s="1360"/>
      <c r="N175" s="1360" t="n">
        <f aca="false">COUNTIF($C11:$C140,1)</f>
        <v>2</v>
      </c>
      <c r="O175" s="1360" t="n">
        <f aca="false">COUNTIF($C11:$C140,2)</f>
        <v>4</v>
      </c>
      <c r="P175" s="1360"/>
      <c r="Q175" s="1360" t="n">
        <f aca="false">COUNTIF($C11:$C140,3)</f>
        <v>3</v>
      </c>
      <c r="R175" s="1360" t="n">
        <f aca="false">COUNTIF($C11:$C140,4)</f>
        <v>4</v>
      </c>
      <c r="W175" s="1360" t="n">
        <f aca="false">COUNTIF($C11:$C140,5)</f>
        <v>3</v>
      </c>
      <c r="X175" s="1360" t="n">
        <f aca="false">COUNTIF($C11:$C140,6)</f>
        <v>2</v>
      </c>
      <c r="Y175" s="138"/>
    </row>
    <row r="176" customFormat="false" ht="15.75" hidden="false" customHeight="false" outlineLevel="0" collapsed="false">
      <c r="B176" s="1358"/>
      <c r="C176" s="1359"/>
      <c r="D176" s="1359"/>
      <c r="E176" s="1358"/>
      <c r="F176" s="1358"/>
      <c r="G176" s="1358"/>
      <c r="H176" s="1358"/>
      <c r="I176" s="1358"/>
      <c r="J176" s="1360"/>
      <c r="K176" s="1360"/>
      <c r="L176" s="1360"/>
      <c r="M176" s="1360"/>
      <c r="N176" s="1360" t="n">
        <f aca="false">COUNTIF($D11:$D140,1)</f>
        <v>3</v>
      </c>
      <c r="O176" s="1360" t="n">
        <f aca="false">COUNTIF($D11:$D140,2)</f>
        <v>4</v>
      </c>
      <c r="P176" s="1360"/>
      <c r="Q176" s="1360" t="n">
        <f aca="false">COUNTIF($D11:$D140,3)</f>
        <v>3</v>
      </c>
      <c r="R176" s="1360" t="n">
        <f aca="false">COUNTIF($D11:$D140,4)</f>
        <v>2</v>
      </c>
      <c r="W176" s="1360" t="n">
        <f aca="false">COUNTIF($D11:$D140,5)</f>
        <v>4</v>
      </c>
      <c r="X176" s="1360" t="n">
        <f aca="false">COUNTIF($D11:$D140,6)</f>
        <v>2</v>
      </c>
      <c r="Y176" s="138"/>
    </row>
    <row r="177" customFormat="false" ht="15.75" hidden="false" customHeight="false" outlineLevel="0" collapsed="false">
      <c r="B177" s="1358"/>
      <c r="C177" s="1359"/>
      <c r="D177" s="1359"/>
      <c r="E177" s="1358"/>
      <c r="F177" s="1358"/>
      <c r="G177" s="1358"/>
      <c r="H177" s="1358"/>
      <c r="I177" s="1358"/>
      <c r="J177" s="1360"/>
      <c r="K177" s="1360"/>
      <c r="L177" s="1360"/>
      <c r="M177" s="1360"/>
      <c r="N177" s="1360"/>
      <c r="O177" s="1360"/>
      <c r="P177" s="1360"/>
      <c r="Q177" s="767"/>
      <c r="R177" s="767"/>
      <c r="W177" s="138"/>
      <c r="X177" s="138"/>
      <c r="Y177" s="138"/>
    </row>
    <row r="178" customFormat="false" ht="15.75" hidden="false" customHeight="false" outlineLevel="0" collapsed="false">
      <c r="B178" s="1358"/>
      <c r="C178" s="1359"/>
      <c r="D178" s="1359"/>
      <c r="E178" s="1358"/>
      <c r="F178" s="1358"/>
      <c r="G178" s="1358"/>
      <c r="H178" s="1358"/>
      <c r="I178" s="1358"/>
      <c r="J178" s="1360"/>
      <c r="K178" s="1360"/>
      <c r="L178" s="1360"/>
      <c r="M178" s="1360"/>
      <c r="N178" s="1360"/>
      <c r="O178" s="1360"/>
      <c r="P178" s="1360"/>
      <c r="Q178" s="767"/>
      <c r="R178" s="767"/>
      <c r="W178" s="138"/>
      <c r="X178" s="138"/>
      <c r="Y178" s="138"/>
    </row>
    <row r="179" customFormat="false" ht="15.75" hidden="false" customHeight="false" outlineLevel="0" collapsed="false">
      <c r="N179" s="138" t="n">
        <v>5</v>
      </c>
      <c r="O179" s="138" t="n">
        <v>6</v>
      </c>
      <c r="P179" s="138" t="n">
        <v>7</v>
      </c>
      <c r="Q179" s="769" t="n">
        <v>8</v>
      </c>
      <c r="R179" s="769" t="n">
        <v>9</v>
      </c>
      <c r="S179" s="138" t="n">
        <v>10</v>
      </c>
      <c r="W179" s="138"/>
      <c r="X179" s="138"/>
      <c r="Y179" s="138"/>
    </row>
    <row r="180" customFormat="false" ht="15.75" hidden="false" customHeight="false" outlineLevel="0" collapsed="false">
      <c r="W180" s="138"/>
      <c r="X180" s="138"/>
      <c r="Y180" s="138"/>
    </row>
    <row r="181" customFormat="false" ht="15.75" hidden="false" customHeight="false" outlineLevel="0" collapsed="false">
      <c r="Q181" s="1368"/>
      <c r="R181" s="1368"/>
      <c r="S181" s="1368"/>
      <c r="T181" s="1368"/>
      <c r="U181" s="1368"/>
      <c r="V181" s="1368"/>
      <c r="W181" s="138"/>
      <c r="X181" s="138"/>
      <c r="Y181" s="138"/>
    </row>
    <row r="182" customFormat="false" ht="15.75" hidden="false" customHeight="false" outlineLevel="0" collapsed="false">
      <c r="Q182" s="767"/>
      <c r="R182" s="767"/>
      <c r="S182" s="767"/>
      <c r="T182" s="767"/>
      <c r="U182" s="767"/>
      <c r="V182" s="767"/>
      <c r="W182" s="138"/>
      <c r="X182" s="138"/>
      <c r="Y182" s="138"/>
    </row>
    <row r="183" customFormat="false" ht="15.75" hidden="false" customHeight="false" outlineLevel="0" collapsed="false">
      <c r="Q183" s="767"/>
      <c r="R183" s="767"/>
      <c r="S183" s="767"/>
      <c r="T183" s="767"/>
      <c r="U183" s="767"/>
      <c r="V183" s="767"/>
      <c r="W183" s="138"/>
      <c r="X183" s="138"/>
      <c r="Y183" s="138"/>
    </row>
    <row r="184" customFormat="false" ht="15.75" hidden="false" customHeight="false" outlineLevel="0" collapsed="false">
      <c r="Q184" s="767"/>
      <c r="R184" s="767"/>
      <c r="S184" s="767"/>
      <c r="T184" s="767"/>
      <c r="U184" s="767"/>
      <c r="V184" s="767"/>
      <c r="W184" s="138"/>
      <c r="X184" s="138"/>
      <c r="Y184" s="138"/>
    </row>
    <row r="185" customFormat="false" ht="15.75" hidden="false" customHeight="false" outlineLevel="0" collapsed="false">
      <c r="W185" s="138"/>
      <c r="X185" s="138"/>
      <c r="Y185" s="138"/>
    </row>
    <row r="186" customFormat="false" ht="15.75" hidden="false" customHeight="false" outlineLevel="0" collapsed="false">
      <c r="W186" s="138"/>
      <c r="X186" s="138"/>
      <c r="Y186" s="138"/>
    </row>
    <row r="187" customFormat="false" ht="15.75" hidden="false" customHeight="false" outlineLevel="0" collapsed="false">
      <c r="D187" s="768" t="n">
        <v>32</v>
      </c>
      <c r="W187" s="138"/>
      <c r="X187" s="138"/>
      <c r="Y187" s="138"/>
    </row>
    <row r="188" customFormat="false" ht="15.75" hidden="false" customHeight="false" outlineLevel="0" collapsed="false">
      <c r="D188" s="768" t="n">
        <v>4</v>
      </c>
      <c r="W188" s="138"/>
      <c r="X188" s="138"/>
      <c r="Y188" s="138"/>
    </row>
    <row r="189" customFormat="false" ht="15.75" hidden="false" customHeight="false" outlineLevel="0" collapsed="false">
      <c r="D189" s="768" t="n">
        <v>8</v>
      </c>
      <c r="W189" s="138"/>
      <c r="X189" s="138"/>
      <c r="Y189" s="138"/>
    </row>
    <row r="190" customFormat="false" ht="15.75" hidden="false" customHeight="false" outlineLevel="0" collapsed="false">
      <c r="D190" s="768" t="n">
        <v>8</v>
      </c>
      <c r="W190" s="138"/>
      <c r="X190" s="138"/>
      <c r="Y190" s="138"/>
    </row>
    <row r="191" customFormat="false" ht="15.75" hidden="false" customHeight="false" outlineLevel="0" collapsed="false">
      <c r="D191" s="768" t="n">
        <v>8</v>
      </c>
      <c r="W191" s="138"/>
      <c r="X191" s="138"/>
      <c r="Y191" s="138"/>
    </row>
    <row r="192" customFormat="false" ht="15.75" hidden="false" customHeight="false" outlineLevel="0" collapsed="false">
      <c r="D192" s="768" t="n">
        <v>12</v>
      </c>
      <c r="W192" s="138"/>
      <c r="X192" s="138"/>
      <c r="Y192" s="138"/>
    </row>
    <row r="193" customFormat="false" ht="15.75" hidden="false" customHeight="false" outlineLevel="0" collapsed="false">
      <c r="D193" s="768" t="n">
        <v>8</v>
      </c>
      <c r="W193" s="138"/>
      <c r="X193" s="138"/>
      <c r="Y193" s="138"/>
    </row>
    <row r="194" customFormat="false" ht="15.75" hidden="false" customHeight="false" outlineLevel="0" collapsed="false">
      <c r="W194" s="138"/>
      <c r="X194" s="138"/>
      <c r="Y194" s="138"/>
    </row>
    <row r="195" customFormat="false" ht="15.75" hidden="false" customHeight="false" outlineLevel="0" collapsed="false"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W198" s="138"/>
      <c r="X198" s="138"/>
      <c r="Y198" s="138"/>
    </row>
    <row r="199" customFormat="false" ht="15.75" hidden="false" customHeight="false" outlineLevel="0" collapsed="false"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88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D71" activeCellId="0" sqref="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5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39" t="s">
        <v>5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140" t="s">
        <v>58</v>
      </c>
      <c r="B2" s="141" t="s">
        <v>59</v>
      </c>
      <c r="C2" s="142" t="s">
        <v>60</v>
      </c>
      <c r="D2" s="142"/>
      <c r="E2" s="142"/>
      <c r="F2" s="142"/>
      <c r="G2" s="143" t="s">
        <v>61</v>
      </c>
      <c r="H2" s="141" t="s">
        <v>62</v>
      </c>
      <c r="I2" s="141"/>
      <c r="J2" s="141"/>
      <c r="K2" s="141"/>
      <c r="L2" s="141"/>
      <c r="M2" s="141"/>
      <c r="N2" s="144" t="s">
        <v>63</v>
      </c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s="145" customFormat="true" ht="36.75" hidden="false" customHeight="true" outlineLevel="0" collapsed="false">
      <c r="A3" s="140"/>
      <c r="B3" s="141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3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</row>
    <row r="4" s="145" customFormat="true" ht="12.75" hidden="false" customHeight="true" outlineLevel="0" collapsed="false">
      <c r="A4" s="140"/>
      <c r="B4" s="141"/>
      <c r="C4" s="147" t="s">
        <v>67</v>
      </c>
      <c r="D4" s="147" t="s">
        <v>68</v>
      </c>
      <c r="E4" s="148" t="s">
        <v>69</v>
      </c>
      <c r="F4" s="148"/>
      <c r="G4" s="143"/>
      <c r="H4" s="143"/>
      <c r="I4" s="143" t="s">
        <v>70</v>
      </c>
      <c r="J4" s="149" t="s">
        <v>71</v>
      </c>
      <c r="K4" s="150" t="s">
        <v>72</v>
      </c>
      <c r="L4" s="150" t="s">
        <v>73</v>
      </c>
      <c r="M4" s="143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</row>
    <row r="5" s="145" customFormat="true" ht="15.75" hidden="false" customHeight="false" outlineLevel="0" collapsed="false">
      <c r="A5" s="140"/>
      <c r="B5" s="141"/>
      <c r="C5" s="147"/>
      <c r="D5" s="147"/>
      <c r="E5" s="148"/>
      <c r="F5" s="148"/>
      <c r="G5" s="143"/>
      <c r="H5" s="143"/>
      <c r="I5" s="143"/>
      <c r="J5" s="149"/>
      <c r="K5" s="150"/>
      <c r="L5" s="150"/>
      <c r="M5" s="143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</row>
    <row r="6" s="145" customFormat="true" ht="15.75" hidden="false" customHeight="true" outlineLevel="0" collapsed="false">
      <c r="A6" s="140"/>
      <c r="B6" s="141"/>
      <c r="C6" s="147"/>
      <c r="D6" s="147"/>
      <c r="E6" s="143" t="s">
        <v>79</v>
      </c>
      <c r="F6" s="143" t="s">
        <v>80</v>
      </c>
      <c r="G6" s="143"/>
      <c r="H6" s="143"/>
      <c r="I6" s="143"/>
      <c r="J6" s="149"/>
      <c r="K6" s="150"/>
      <c r="L6" s="150"/>
      <c r="M6" s="143"/>
      <c r="N6" s="154" t="s">
        <v>81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s="145" customFormat="true" ht="27.75" hidden="false" customHeight="true" outlineLevel="0" collapsed="false">
      <c r="A7" s="140"/>
      <c r="B7" s="141"/>
      <c r="C7" s="147"/>
      <c r="D7" s="147"/>
      <c r="E7" s="143"/>
      <c r="F7" s="143"/>
      <c r="G7" s="143"/>
      <c r="H7" s="143"/>
      <c r="I7" s="143"/>
      <c r="J7" s="149"/>
      <c r="K7" s="150"/>
      <c r="L7" s="150"/>
      <c r="M7" s="143"/>
      <c r="N7" s="155"/>
      <c r="O7" s="155"/>
      <c r="P7" s="155"/>
      <c r="Q7" s="155"/>
      <c r="R7" s="155"/>
      <c r="S7" s="155"/>
      <c r="T7" s="155"/>
      <c r="U7" s="155"/>
      <c r="V7" s="156"/>
      <c r="W7" s="153"/>
      <c r="X7" s="153"/>
      <c r="Y7" s="153"/>
    </row>
    <row r="8" s="145" customFormat="true" ht="15.75" hidden="false" customHeight="true" outlineLevel="0" collapsed="false">
      <c r="A8" s="151" t="n">
        <v>1</v>
      </c>
      <c r="B8" s="157" t="n">
        <v>2</v>
      </c>
      <c r="C8" s="151" t="n">
        <v>3</v>
      </c>
      <c r="D8" s="157" t="n">
        <v>4</v>
      </c>
      <c r="E8" s="151" t="n">
        <v>5</v>
      </c>
      <c r="F8" s="157" t="n">
        <v>6</v>
      </c>
      <c r="G8" s="157"/>
      <c r="H8" s="151" t="n">
        <v>7</v>
      </c>
      <c r="I8" s="157" t="n">
        <v>8</v>
      </c>
      <c r="J8" s="151" t="n">
        <v>9</v>
      </c>
      <c r="K8" s="157" t="s">
        <v>82</v>
      </c>
      <c r="L8" s="151" t="n">
        <v>11</v>
      </c>
      <c r="M8" s="151" t="n">
        <v>13</v>
      </c>
      <c r="N8" s="157" t="s">
        <v>83</v>
      </c>
      <c r="O8" s="157" t="s">
        <v>84</v>
      </c>
      <c r="P8" s="157"/>
      <c r="Q8" s="157" t="s">
        <v>85</v>
      </c>
      <c r="R8" s="157" t="s">
        <v>86</v>
      </c>
      <c r="S8" s="157"/>
      <c r="T8" s="157" t="s">
        <v>87</v>
      </c>
      <c r="U8" s="157" t="s">
        <v>88</v>
      </c>
      <c r="V8" s="152" t="n">
        <v>22</v>
      </c>
      <c r="W8" s="146" t="n">
        <v>18</v>
      </c>
      <c r="X8" s="153" t="n">
        <v>19</v>
      </c>
      <c r="Y8" s="153" t="n">
        <v>20</v>
      </c>
    </row>
    <row r="9" s="145" customFormat="true" ht="16.5" hidden="false" customHeight="true" outlineLevel="0" collapsed="false">
      <c r="A9" s="158" t="s">
        <v>8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</row>
    <row r="10" s="145" customFormat="true" ht="16.5" hidden="false" customHeight="true" outlineLevel="0" collapsed="false">
      <c r="A10" s="159" t="s">
        <v>90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AW10" s="160" t="n">
        <v>1</v>
      </c>
      <c r="AX10" s="160" t="n">
        <v>2</v>
      </c>
      <c r="AY10" s="160" t="n">
        <v>3</v>
      </c>
      <c r="AZ10" s="160" t="n">
        <v>4</v>
      </c>
      <c r="BA10" s="160" t="n">
        <v>5</v>
      </c>
      <c r="BB10" s="160" t="n">
        <v>6</v>
      </c>
    </row>
    <row r="11" s="145" customFormat="true" ht="15.75" hidden="false" customHeight="false" outlineLevel="0" collapsed="false">
      <c r="A11" s="161" t="s">
        <v>91</v>
      </c>
      <c r="B11" s="162" t="s">
        <v>92</v>
      </c>
      <c r="C11" s="163"/>
      <c r="D11" s="164"/>
      <c r="E11" s="165"/>
      <c r="F11" s="166"/>
      <c r="G11" s="167" t="n">
        <f aca="false">G12+G13</f>
        <v>6.5</v>
      </c>
      <c r="H11" s="167" t="n">
        <f aca="false">H12+H13</f>
        <v>195</v>
      </c>
      <c r="I11" s="168"/>
      <c r="J11" s="168"/>
      <c r="K11" s="168"/>
      <c r="L11" s="168"/>
      <c r="M11" s="169"/>
      <c r="N11" s="170"/>
      <c r="O11" s="171"/>
      <c r="P11" s="171"/>
      <c r="Q11" s="172"/>
      <c r="R11" s="171"/>
      <c r="S11" s="171"/>
      <c r="T11" s="173"/>
      <c r="U11" s="168"/>
      <c r="V11" s="174"/>
      <c r="W11" s="175"/>
      <c r="X11" s="176"/>
      <c r="Y11" s="177"/>
      <c r="AA11" s="145" t="s">
        <v>74</v>
      </c>
      <c r="AB11" s="178" t="n">
        <f aca="false">SUMIF(Z$11:Z$21,1,G$11:G$21)</f>
        <v>1.5</v>
      </c>
      <c r="AJ11" s="179"/>
      <c r="AK11" s="179"/>
      <c r="AL11" s="179"/>
      <c r="AM11" s="179"/>
      <c r="AN11" s="179"/>
      <c r="AO11" s="179"/>
      <c r="AP11" s="179"/>
      <c r="AQ11" s="179"/>
      <c r="AR11" s="180"/>
      <c r="AS11" s="181"/>
      <c r="AT11" s="160"/>
      <c r="AW11" s="160" t="str">
        <f aca="false">IF(N11&lt;&gt;"","так","")</f>
        <v/>
      </c>
      <c r="AX11" s="160" t="str">
        <f aca="false">IF(O11&lt;&gt;"","так","")</f>
        <v/>
      </c>
      <c r="AY11" s="160" t="str">
        <f aca="false">IF(Q11&lt;&gt;"","так","")</f>
        <v/>
      </c>
      <c r="AZ11" s="160" t="str">
        <f aca="false">IF(R11&lt;&gt;"","так","")</f>
        <v/>
      </c>
      <c r="BA11" s="160" t="str">
        <f aca="false">IF(W11&lt;&gt;"","так","")</f>
        <v/>
      </c>
      <c r="BB11" s="160" t="s">
        <v>93</v>
      </c>
    </row>
    <row r="12" s="145" customFormat="true" ht="15.75" hidden="false" customHeight="false" outlineLevel="0" collapsed="false">
      <c r="A12" s="161"/>
      <c r="B12" s="182" t="s">
        <v>94</v>
      </c>
      <c r="C12" s="163"/>
      <c r="D12" s="183"/>
      <c r="E12" s="183"/>
      <c r="F12" s="184"/>
      <c r="G12" s="185" t="n">
        <v>5</v>
      </c>
      <c r="H12" s="186" t="n">
        <f aca="false">G12*30</f>
        <v>150</v>
      </c>
      <c r="I12" s="187"/>
      <c r="J12" s="187"/>
      <c r="K12" s="187"/>
      <c r="L12" s="187"/>
      <c r="M12" s="188"/>
      <c r="N12" s="172"/>
      <c r="O12" s="189"/>
      <c r="P12" s="189"/>
      <c r="Q12" s="172"/>
      <c r="R12" s="189"/>
      <c r="S12" s="189"/>
      <c r="T12" s="190"/>
      <c r="U12" s="191"/>
      <c r="V12" s="192"/>
      <c r="W12" s="190"/>
      <c r="X12" s="193"/>
      <c r="Y12" s="193"/>
      <c r="AA12" s="145" t="s">
        <v>75</v>
      </c>
      <c r="AB12" s="178" t="n">
        <f aca="false">SUMIF(Z$11:Z$21,2,G$11:G$21)</f>
        <v>0</v>
      </c>
      <c r="AK12" s="145" t="n">
        <f aca="false">COUNTIF($C11:$C21,AK11)</f>
        <v>0</v>
      </c>
      <c r="AW12" s="160" t="str">
        <f aca="false">IF(N12&lt;&gt;"","так","")</f>
        <v/>
      </c>
      <c r="AX12" s="160" t="str">
        <f aca="false">IF(O12&lt;&gt;"","так","")</f>
        <v/>
      </c>
      <c r="AY12" s="160" t="str">
        <f aca="false">IF(Q12&lt;&gt;"","так","")</f>
        <v/>
      </c>
      <c r="AZ12" s="160" t="str">
        <f aca="false">IF(R12&lt;&gt;"","так","")</f>
        <v/>
      </c>
      <c r="BA12" s="160" t="str">
        <f aca="false">IF(W12&lt;&gt;"","так","")</f>
        <v/>
      </c>
      <c r="BB12" s="160" t="str">
        <f aca="false">IF(X12&lt;&gt;"","так","")</f>
        <v/>
      </c>
    </row>
    <row r="13" s="145" customFormat="true" ht="15.75" hidden="false" customHeight="false" outlineLevel="0" collapsed="false">
      <c r="A13" s="161"/>
      <c r="B13" s="194" t="s">
        <v>95</v>
      </c>
      <c r="C13" s="195"/>
      <c r="D13" s="183" t="s">
        <v>78</v>
      </c>
      <c r="E13" s="183"/>
      <c r="F13" s="184"/>
      <c r="G13" s="196" t="n">
        <v>1.5</v>
      </c>
      <c r="H13" s="197" t="n">
        <f aca="false">G13*30</f>
        <v>45</v>
      </c>
      <c r="I13" s="183" t="n">
        <v>4</v>
      </c>
      <c r="J13" s="183"/>
      <c r="K13" s="183"/>
      <c r="L13" s="183" t="n">
        <v>4</v>
      </c>
      <c r="M13" s="198" t="n">
        <f aca="false">H13-I13</f>
        <v>41</v>
      </c>
      <c r="N13" s="172"/>
      <c r="O13" s="189"/>
      <c r="P13" s="189"/>
      <c r="Q13" s="172"/>
      <c r="R13" s="189"/>
      <c r="S13" s="189"/>
      <c r="T13" s="190"/>
      <c r="U13" s="191" t="n">
        <v>4</v>
      </c>
      <c r="V13" s="199"/>
      <c r="W13" s="190"/>
      <c r="X13" s="193" t="s">
        <v>96</v>
      </c>
      <c r="Y13" s="193"/>
      <c r="Z13" s="145" t="n">
        <v>3</v>
      </c>
      <c r="AA13" s="145" t="s">
        <v>77</v>
      </c>
      <c r="AB13" s="178" t="n">
        <f aca="false">SUMIF(Z$11:Z$21,3,G$11:G$21)</f>
        <v>1.5</v>
      </c>
      <c r="AI13" s="160"/>
      <c r="AJ13" s="160" t="n">
        <v>1</v>
      </c>
      <c r="AK13" s="160" t="n">
        <v>2</v>
      </c>
      <c r="AL13" s="160" t="n">
        <v>3</v>
      </c>
      <c r="AM13" s="160" t="n">
        <v>4</v>
      </c>
      <c r="AN13" s="160" t="n">
        <v>5</v>
      </c>
      <c r="AO13" s="160" t="s">
        <v>78</v>
      </c>
      <c r="AW13" s="160" t="str">
        <f aca="false">IF(N13&lt;&gt;"","так","")</f>
        <v/>
      </c>
      <c r="AX13" s="160" t="str">
        <f aca="false">IF(O13&lt;&gt;"","так","")</f>
        <v/>
      </c>
      <c r="AY13" s="160" t="str">
        <f aca="false">IF(Q13&lt;&gt;"","так","")</f>
        <v/>
      </c>
      <c r="AZ13" s="160" t="str">
        <f aca="false">IF(R13&lt;&gt;"","так","")</f>
        <v/>
      </c>
      <c r="BA13" s="160" t="str">
        <f aca="false">IF(W13&lt;&gt;"","так","")</f>
        <v/>
      </c>
      <c r="BB13" s="160" t="str">
        <f aca="false">IF(X13&lt;&gt;"","так","")</f>
        <v>так</v>
      </c>
    </row>
    <row r="14" s="145" customFormat="true" ht="15.75" hidden="false" customHeight="true" outlineLevel="0" collapsed="false">
      <c r="A14" s="200" t="s">
        <v>97</v>
      </c>
      <c r="B14" s="201" t="s">
        <v>98</v>
      </c>
      <c r="C14" s="202" t="s">
        <v>99</v>
      </c>
      <c r="D14" s="203"/>
      <c r="E14" s="204"/>
      <c r="F14" s="205"/>
      <c r="G14" s="206" t="n">
        <v>4.5</v>
      </c>
      <c r="H14" s="207" t="n">
        <f aca="false">G14*30</f>
        <v>135</v>
      </c>
      <c r="I14" s="203"/>
      <c r="J14" s="168"/>
      <c r="K14" s="203"/>
      <c r="L14" s="203"/>
      <c r="M14" s="208"/>
      <c r="N14" s="172"/>
      <c r="O14" s="189"/>
      <c r="P14" s="189"/>
      <c r="Q14" s="209"/>
      <c r="R14" s="189"/>
      <c r="S14" s="189"/>
      <c r="T14" s="190"/>
      <c r="U14" s="191"/>
      <c r="V14" s="192"/>
      <c r="W14" s="190"/>
      <c r="X14" s="193"/>
      <c r="Y14" s="193"/>
      <c r="AB14" s="178" t="n">
        <f aca="false">SUM(AB11:AB13)</f>
        <v>3</v>
      </c>
      <c r="AI14" s="160" t="s">
        <v>100</v>
      </c>
      <c r="AJ14" s="160" t="n">
        <f aca="false">COUNTIF($C11:$C21,AJ13)</f>
        <v>1</v>
      </c>
      <c r="AK14" s="160" t="n">
        <f aca="false">COUNTIF($C11:$C21,AK13)</f>
        <v>0</v>
      </c>
      <c r="AL14" s="160" t="n">
        <f aca="false">COUNTIF($C11:$C21,AL13)</f>
        <v>0</v>
      </c>
      <c r="AM14" s="160" t="n">
        <f aca="false">COUNTIF($C11:$C21,AM13)</f>
        <v>0</v>
      </c>
      <c r="AN14" s="160" t="n">
        <f aca="false">COUNTIF($C11:$C21,AN13)</f>
        <v>0</v>
      </c>
      <c r="AO14" s="160" t="n">
        <f aca="false">COUNTIF($C11:$C21,AO13)</f>
        <v>0</v>
      </c>
      <c r="AW14" s="160" t="str">
        <f aca="false">IF(N14&lt;&gt;"","так","")</f>
        <v/>
      </c>
      <c r="AX14" s="160" t="str">
        <f aca="false">IF(O14&lt;&gt;"","так","")</f>
        <v/>
      </c>
      <c r="AY14" s="160" t="str">
        <f aca="false">IF(Q14&lt;&gt;"","так","")</f>
        <v/>
      </c>
      <c r="AZ14" s="160" t="str">
        <f aca="false">IF(R14&lt;&gt;"","так","")</f>
        <v/>
      </c>
      <c r="BA14" s="160" t="str">
        <f aca="false">IF(W14&lt;&gt;"","так","")</f>
        <v/>
      </c>
      <c r="BB14" s="160" t="str">
        <f aca="false">IF(X14&lt;&gt;"","так","")</f>
        <v/>
      </c>
    </row>
    <row r="15" s="145" customFormat="true" ht="15.75" hidden="false" customHeight="false" outlineLevel="0" collapsed="false">
      <c r="A15" s="200" t="s">
        <v>101</v>
      </c>
      <c r="B15" s="210" t="s">
        <v>102</v>
      </c>
      <c r="C15" s="211"/>
      <c r="D15" s="203" t="s">
        <v>103</v>
      </c>
      <c r="E15" s="204"/>
      <c r="F15" s="205"/>
      <c r="G15" s="212" t="n">
        <v>3</v>
      </c>
      <c r="H15" s="207" t="n">
        <f aca="false">G15*30</f>
        <v>90</v>
      </c>
      <c r="I15" s="203"/>
      <c r="J15" s="203"/>
      <c r="K15" s="203"/>
      <c r="L15" s="203"/>
      <c r="M15" s="208"/>
      <c r="N15" s="209"/>
      <c r="O15" s="189"/>
      <c r="P15" s="189"/>
      <c r="Q15" s="209"/>
      <c r="R15" s="189"/>
      <c r="S15" s="189"/>
      <c r="T15" s="213"/>
      <c r="U15" s="191"/>
      <c r="V15" s="192"/>
      <c r="W15" s="213"/>
      <c r="X15" s="193"/>
      <c r="Y15" s="193"/>
      <c r="AI15" s="160" t="s">
        <v>104</v>
      </c>
      <c r="AJ15" s="160" t="n">
        <f aca="false">COUNTIF($D11:$D21,AJ13)</f>
        <v>0</v>
      </c>
      <c r="AK15" s="160" t="n">
        <f aca="false">COUNTIF($D11:$D21,AK13)</f>
        <v>0</v>
      </c>
      <c r="AL15" s="160" t="n">
        <f aca="false">COUNTIF($D11:$D21,AL13)</f>
        <v>0</v>
      </c>
      <c r="AM15" s="160" t="n">
        <f aca="false">COUNTIF($D11:$D21,AM13)</f>
        <v>0</v>
      </c>
      <c r="AN15" s="160" t="n">
        <f aca="false">COUNTIF($D11:$D21,AN13)</f>
        <v>0</v>
      </c>
      <c r="AO15" s="160" t="n">
        <f aca="false">COUNTIF($D11:$D21,AO13)</f>
        <v>1</v>
      </c>
      <c r="AW15" s="160" t="str">
        <f aca="false">IF(N15&lt;&gt;"","так","")</f>
        <v/>
      </c>
      <c r="AX15" s="160" t="str">
        <f aca="false">IF(O15&lt;&gt;"","так","")</f>
        <v/>
      </c>
      <c r="AY15" s="160" t="str">
        <f aca="false">IF(Q15&lt;&gt;"","так","")</f>
        <v/>
      </c>
      <c r="AZ15" s="160" t="str">
        <f aca="false">IF(R15&lt;&gt;"","так","")</f>
        <v/>
      </c>
      <c r="BA15" s="160" t="str">
        <f aca="false">IF(W15&lt;&gt;"","так","")</f>
        <v/>
      </c>
      <c r="BB15" s="160" t="str">
        <f aca="false">IF(X15&lt;&gt;"","так","")</f>
        <v/>
      </c>
    </row>
    <row r="16" s="145" customFormat="true" ht="31.5" hidden="false" customHeight="false" outlineLevel="0" collapsed="false">
      <c r="A16" s="200" t="s">
        <v>105</v>
      </c>
      <c r="B16" s="210" t="s">
        <v>106</v>
      </c>
      <c r="C16" s="211" t="s">
        <v>99</v>
      </c>
      <c r="D16" s="214"/>
      <c r="E16" s="215"/>
      <c r="F16" s="216"/>
      <c r="G16" s="212" t="n">
        <v>4</v>
      </c>
      <c r="H16" s="207" t="n">
        <f aca="false">G16*30</f>
        <v>120</v>
      </c>
      <c r="I16" s="203"/>
      <c r="J16" s="203"/>
      <c r="K16" s="203"/>
      <c r="L16" s="203"/>
      <c r="M16" s="208"/>
      <c r="N16" s="209"/>
      <c r="O16" s="189"/>
      <c r="P16" s="189"/>
      <c r="Q16" s="209"/>
      <c r="R16" s="189"/>
      <c r="S16" s="189"/>
      <c r="T16" s="213"/>
      <c r="U16" s="191"/>
      <c r="V16" s="192"/>
      <c r="W16" s="213"/>
      <c r="X16" s="193"/>
      <c r="Y16" s="193"/>
      <c r="AI16" s="160" t="s">
        <v>107</v>
      </c>
      <c r="AJ16" s="160"/>
      <c r="AK16" s="160"/>
      <c r="AL16" s="160"/>
      <c r="AM16" s="160"/>
      <c r="AN16" s="160"/>
      <c r="AO16" s="160"/>
      <c r="AW16" s="160" t="str">
        <f aca="false">IF(N16&lt;&gt;"","так","")</f>
        <v/>
      </c>
      <c r="AX16" s="160" t="str">
        <f aca="false">IF(O16&lt;&gt;"","так","")</f>
        <v/>
      </c>
      <c r="AY16" s="160" t="str">
        <f aca="false">IF(Q16&lt;&gt;"","так","")</f>
        <v/>
      </c>
      <c r="AZ16" s="160" t="str">
        <f aca="false">IF(R16&lt;&gt;"","так","")</f>
        <v/>
      </c>
      <c r="BA16" s="160" t="str">
        <f aca="false">IF(W16&lt;&gt;"","так","")</f>
        <v/>
      </c>
      <c r="BB16" s="160" t="str">
        <f aca="false">IF(X16&lt;&gt;"","так","")</f>
        <v/>
      </c>
    </row>
    <row r="17" s="145" customFormat="true" ht="15.75" hidden="false" customHeight="false" outlineLevel="0" collapsed="false">
      <c r="A17" s="200" t="s">
        <v>108</v>
      </c>
      <c r="B17" s="210" t="s">
        <v>109</v>
      </c>
      <c r="C17" s="217"/>
      <c r="D17" s="203"/>
      <c r="E17" s="215"/>
      <c r="F17" s="216"/>
      <c r="G17" s="212" t="n">
        <f aca="false">SUM(G18:G19)</f>
        <v>4.5</v>
      </c>
      <c r="H17" s="218" t="n">
        <f aca="false">SUM(H18:H19)</f>
        <v>135</v>
      </c>
      <c r="I17" s="203"/>
      <c r="J17" s="203"/>
      <c r="K17" s="203"/>
      <c r="L17" s="203"/>
      <c r="M17" s="208"/>
      <c r="N17" s="219"/>
      <c r="O17" s="189"/>
      <c r="P17" s="189"/>
      <c r="Q17" s="219"/>
      <c r="R17" s="189"/>
      <c r="S17" s="189"/>
      <c r="T17" s="213"/>
      <c r="U17" s="191"/>
      <c r="V17" s="192"/>
      <c r="W17" s="213"/>
      <c r="X17" s="193"/>
      <c r="Y17" s="193"/>
      <c r="AI17" s="160" t="s">
        <v>110</v>
      </c>
      <c r="AJ17" s="160"/>
      <c r="AK17" s="160"/>
      <c r="AL17" s="160"/>
      <c r="AM17" s="160"/>
      <c r="AN17" s="160"/>
      <c r="AO17" s="160"/>
      <c r="AW17" s="160" t="s">
        <v>93</v>
      </c>
      <c r="AX17" s="160" t="str">
        <f aca="false">IF(O17&lt;&gt;"","так","")</f>
        <v/>
      </c>
      <c r="AY17" s="160" t="str">
        <f aca="false">IF(Q17&lt;&gt;"","так","")</f>
        <v/>
      </c>
      <c r="AZ17" s="160" t="str">
        <f aca="false">IF(R17&lt;&gt;"","так","")</f>
        <v/>
      </c>
      <c r="BA17" s="160" t="str">
        <f aca="false">IF(W17&lt;&gt;"","так","")</f>
        <v/>
      </c>
      <c r="BB17" s="160" t="str">
        <f aca="false">IF(X17&lt;&gt;"","так","")</f>
        <v/>
      </c>
    </row>
    <row r="18" s="145" customFormat="true" ht="15.75" hidden="false" customHeight="false" outlineLevel="0" collapsed="false">
      <c r="A18" s="220"/>
      <c r="B18" s="182" t="s">
        <v>94</v>
      </c>
      <c r="C18" s="163"/>
      <c r="D18" s="214"/>
      <c r="E18" s="215"/>
      <c r="F18" s="216"/>
      <c r="G18" s="221" t="n">
        <v>3</v>
      </c>
      <c r="H18" s="222" t="n">
        <f aca="false">G18*30</f>
        <v>90</v>
      </c>
      <c r="I18" s="203"/>
      <c r="J18" s="203"/>
      <c r="K18" s="203"/>
      <c r="L18" s="203"/>
      <c r="M18" s="208"/>
      <c r="N18" s="219"/>
      <c r="O18" s="189"/>
      <c r="P18" s="189"/>
      <c r="Q18" s="219"/>
      <c r="R18" s="189"/>
      <c r="S18" s="189"/>
      <c r="T18" s="213"/>
      <c r="U18" s="191"/>
      <c r="V18" s="192"/>
      <c r="W18" s="213"/>
      <c r="X18" s="193"/>
      <c r="Y18" s="193"/>
      <c r="AW18" s="160" t="str">
        <f aca="false">IF(N18&lt;&gt;"","так","")</f>
        <v/>
      </c>
      <c r="AX18" s="160" t="str">
        <f aca="false">IF(O18&lt;&gt;"","так","")</f>
        <v/>
      </c>
      <c r="AY18" s="160" t="str">
        <f aca="false">IF(Q18&lt;&gt;"","так","")</f>
        <v/>
      </c>
      <c r="AZ18" s="160" t="str">
        <f aca="false">IF(R18&lt;&gt;"","так","")</f>
        <v/>
      </c>
      <c r="BA18" s="160" t="str">
        <f aca="false">IF(W18&lt;&gt;"","так","")</f>
        <v/>
      </c>
      <c r="BB18" s="160" t="str">
        <f aca="false">IF(X18&lt;&gt;"","так","")</f>
        <v/>
      </c>
    </row>
    <row r="19" s="145" customFormat="true" ht="15.75" hidden="false" customHeight="false" outlineLevel="0" collapsed="false">
      <c r="A19" s="223" t="s">
        <v>111</v>
      </c>
      <c r="B19" s="224" t="s">
        <v>95</v>
      </c>
      <c r="C19" s="225" t="n">
        <v>1</v>
      </c>
      <c r="D19" s="226"/>
      <c r="E19" s="227"/>
      <c r="F19" s="228"/>
      <c r="G19" s="229" t="n">
        <v>1.5</v>
      </c>
      <c r="H19" s="230" t="n">
        <f aca="false">G19*30</f>
        <v>45</v>
      </c>
      <c r="I19" s="231" t="n">
        <f aca="false">SUM(J19:L19)</f>
        <v>4</v>
      </c>
      <c r="J19" s="231" t="n">
        <v>4</v>
      </c>
      <c r="K19" s="231"/>
      <c r="L19" s="231"/>
      <c r="M19" s="232" t="n">
        <f aca="false">H19-I19</f>
        <v>41</v>
      </c>
      <c r="N19" s="233" t="n">
        <v>4</v>
      </c>
      <c r="O19" s="234"/>
      <c r="P19" s="234"/>
      <c r="Q19" s="219"/>
      <c r="R19" s="234"/>
      <c r="S19" s="234"/>
      <c r="T19" s="235"/>
      <c r="U19" s="236"/>
      <c r="V19" s="237"/>
      <c r="W19" s="235"/>
      <c r="X19" s="238"/>
      <c r="Y19" s="238"/>
      <c r="Z19" s="145" t="n">
        <v>1</v>
      </c>
      <c r="AW19" s="160" t="str">
        <f aca="false">IF(N19&lt;&gt;"","так","")</f>
        <v>так</v>
      </c>
      <c r="AX19" s="160" t="str">
        <f aca="false">IF(O19&lt;&gt;"","так","")</f>
        <v/>
      </c>
      <c r="AY19" s="160" t="str">
        <f aca="false">IF(Q19&lt;&gt;"","так","")</f>
        <v/>
      </c>
      <c r="AZ19" s="160" t="str">
        <f aca="false">IF(R19&lt;&gt;"","так","")</f>
        <v/>
      </c>
      <c r="BA19" s="160" t="str">
        <f aca="false">IF(W19&lt;&gt;"","так","")</f>
        <v/>
      </c>
      <c r="BB19" s="160" t="str">
        <f aca="false">IF(X19&lt;&gt;"","так","")</f>
        <v/>
      </c>
    </row>
    <row r="20" s="145" customFormat="true" ht="31.5" hidden="false" customHeight="true" outlineLevel="0" collapsed="false">
      <c r="A20" s="239" t="s">
        <v>112</v>
      </c>
      <c r="B20" s="240" t="s">
        <v>113</v>
      </c>
      <c r="C20" s="215"/>
      <c r="D20" s="203" t="s">
        <v>103</v>
      </c>
      <c r="E20" s="215"/>
      <c r="F20" s="241"/>
      <c r="G20" s="242" t="n">
        <v>3.5</v>
      </c>
      <c r="H20" s="230" t="n">
        <f aca="false">G20*30</f>
        <v>105</v>
      </c>
      <c r="I20" s="243"/>
      <c r="J20" s="243"/>
      <c r="K20" s="243"/>
      <c r="L20" s="243"/>
      <c r="M20" s="244"/>
      <c r="N20" s="245"/>
      <c r="O20" s="234"/>
      <c r="P20" s="234"/>
      <c r="Q20" s="246"/>
      <c r="R20" s="234"/>
      <c r="S20" s="234"/>
      <c r="T20" s="191"/>
      <c r="U20" s="191"/>
      <c r="V20" s="191"/>
      <c r="W20" s="191"/>
      <c r="X20" s="193"/>
      <c r="Y20" s="193"/>
      <c r="AW20" s="160" t="str">
        <f aca="false">IF(N20&lt;&gt;"","так","")</f>
        <v/>
      </c>
      <c r="AX20" s="160" t="str">
        <f aca="false">IF(O20&lt;&gt;"","так","")</f>
        <v/>
      </c>
      <c r="AY20" s="160" t="str">
        <f aca="false">IF(Q20&lt;&gt;"","так","")</f>
        <v/>
      </c>
      <c r="AZ20" s="160" t="str">
        <f aca="false">IF(R20&lt;&gt;"","так","")</f>
        <v/>
      </c>
      <c r="BA20" s="160" t="str">
        <f aca="false">IF(W20&lt;&gt;"","так","")</f>
        <v/>
      </c>
      <c r="BB20" s="160" t="str">
        <f aca="false">IF(X20&lt;&gt;"","так","")</f>
        <v/>
      </c>
    </row>
    <row r="21" s="145" customFormat="true" ht="15.75" hidden="false" customHeight="true" outlineLevel="0" collapsed="false">
      <c r="A21" s="239" t="s">
        <v>114</v>
      </c>
      <c r="B21" s="240" t="s">
        <v>115</v>
      </c>
      <c r="C21" s="215"/>
      <c r="D21" s="203" t="s">
        <v>103</v>
      </c>
      <c r="E21" s="215"/>
      <c r="F21" s="241"/>
      <c r="G21" s="242" t="n">
        <v>3.5</v>
      </c>
      <c r="H21" s="230" t="n">
        <f aca="false">G21*30</f>
        <v>105</v>
      </c>
      <c r="I21" s="243"/>
      <c r="J21" s="243"/>
      <c r="K21" s="243"/>
      <c r="L21" s="243"/>
      <c r="M21" s="244"/>
      <c r="N21" s="245"/>
      <c r="O21" s="234"/>
      <c r="P21" s="234"/>
      <c r="Q21" s="246"/>
      <c r="R21" s="234"/>
      <c r="S21" s="234"/>
      <c r="T21" s="191"/>
      <c r="U21" s="191"/>
      <c r="V21" s="191"/>
      <c r="W21" s="191"/>
      <c r="X21" s="193"/>
      <c r="Y21" s="193"/>
      <c r="AW21" s="160" t="str">
        <f aca="false">IF(N21&lt;&gt;"","так","")</f>
        <v/>
      </c>
      <c r="AX21" s="160" t="str">
        <f aca="false">IF(O21&lt;&gt;"","так","")</f>
        <v/>
      </c>
      <c r="AY21" s="160" t="str">
        <f aca="false">IF(Q21&lt;&gt;"","так","")</f>
        <v/>
      </c>
      <c r="AZ21" s="160" t="str">
        <f aca="false">IF(R21&lt;&gt;"","так","")</f>
        <v/>
      </c>
      <c r="BA21" s="160" t="str">
        <f aca="false">IF(W21&lt;&gt;"","так","")</f>
        <v/>
      </c>
      <c r="BB21" s="160" t="str">
        <f aca="false">IF(X21&lt;&gt;"","так","")</f>
        <v/>
      </c>
    </row>
    <row r="22" s="145" customFormat="true" ht="16.5" hidden="false" customHeight="true" outlineLevel="0" collapsed="false">
      <c r="A22" s="247" t="s">
        <v>116</v>
      </c>
      <c r="B22" s="247"/>
      <c r="C22" s="248"/>
      <c r="D22" s="249"/>
      <c r="E22" s="249"/>
      <c r="F22" s="250"/>
      <c r="G22" s="251" t="n">
        <f aca="false">G$11+G$14+G$15+G$16+G$17+G20+G21</f>
        <v>29.5</v>
      </c>
      <c r="H22" s="251" t="n">
        <f aca="false">H$11+H$14+H$15+H$16+H$17+H20+H21</f>
        <v>885</v>
      </c>
      <c r="I22" s="252" t="n">
        <f aca="false">I$11+I$14+I$15+I$16+I$17</f>
        <v>0</v>
      </c>
      <c r="J22" s="252" t="n">
        <f aca="false">J$11+J$14+J$15+J$16+J$17</f>
        <v>0</v>
      </c>
      <c r="K22" s="252" t="n">
        <f aca="false">K$11+K$14+K$15+K$16+K$17</f>
        <v>0</v>
      </c>
      <c r="L22" s="252" t="n">
        <f aca="false">L$11+L$14+L$15+L$16+L$17</f>
        <v>0</v>
      </c>
      <c r="M22" s="253" t="n">
        <f aca="false">M$11+M$14+M$15+M$16+M$17</f>
        <v>0</v>
      </c>
      <c r="N22" s="254"/>
      <c r="O22" s="255"/>
      <c r="P22" s="255"/>
      <c r="Q22" s="256" t="n">
        <f aca="false">SUM(Q11:Q19)</f>
        <v>0</v>
      </c>
      <c r="R22" s="255"/>
      <c r="S22" s="255"/>
      <c r="T22" s="257" t="n">
        <f aca="false">SUM(T11:T19)</f>
        <v>0</v>
      </c>
      <c r="U22" s="257"/>
      <c r="V22" s="258"/>
      <c r="W22" s="259" t="n">
        <f aca="false">SUM(W11:W19)</f>
        <v>0</v>
      </c>
      <c r="X22" s="260"/>
      <c r="Y22" s="260"/>
      <c r="Z22" s="145" t="n">
        <f aca="false">30*G22</f>
        <v>885</v>
      </c>
      <c r="AW22" s="160" t="str">
        <f aca="false">IF(N22&lt;&gt;"","так","")</f>
        <v/>
      </c>
      <c r="AX22" s="160" t="str">
        <f aca="false">IF(O22&lt;&gt;"","так","")</f>
        <v/>
      </c>
      <c r="AY22" s="160"/>
      <c r="AZ22" s="160" t="str">
        <f aca="false">IF(R22&lt;&gt;"","так","")</f>
        <v/>
      </c>
      <c r="BA22" s="160"/>
      <c r="BB22" s="160" t="str">
        <f aca="false">IF(X22&lt;&gt;"","так","")</f>
        <v/>
      </c>
    </row>
    <row r="23" s="145" customFormat="true" ht="16.5" hidden="false" customHeight="true" outlineLevel="0" collapsed="false">
      <c r="A23" s="261" t="s">
        <v>117</v>
      </c>
      <c r="B23" s="261"/>
      <c r="C23" s="262"/>
      <c r="D23" s="263"/>
      <c r="E23" s="263"/>
      <c r="F23" s="264"/>
      <c r="G23" s="265" t="n">
        <f aca="false">G12+G14+G15+G16+G18+G20+G21</f>
        <v>26.5</v>
      </c>
      <c r="H23" s="265" t="n">
        <f aca="false">H12+H14+H15+H16+H18+H20+H21</f>
        <v>795</v>
      </c>
      <c r="I23" s="266"/>
      <c r="J23" s="267"/>
      <c r="K23" s="266"/>
      <c r="L23" s="267"/>
      <c r="M23" s="268"/>
      <c r="N23" s="269"/>
      <c r="O23" s="270"/>
      <c r="P23" s="270"/>
      <c r="Q23" s="271"/>
      <c r="R23" s="270"/>
      <c r="S23" s="270"/>
      <c r="T23" s="271"/>
      <c r="U23" s="271"/>
      <c r="V23" s="271"/>
      <c r="W23" s="271"/>
      <c r="X23" s="272"/>
      <c r="Y23" s="272"/>
      <c r="Z23" s="145" t="n">
        <f aca="false">30*G23</f>
        <v>795</v>
      </c>
      <c r="AW23" s="160" t="str">
        <f aca="false">IF(N23&lt;&gt;"","так","")</f>
        <v/>
      </c>
      <c r="AX23" s="160" t="str">
        <f aca="false">IF(O23&lt;&gt;"","так","")</f>
        <v/>
      </c>
      <c r="AY23" s="160" t="str">
        <f aca="false">IF(Q23&lt;&gt;"","так","")</f>
        <v/>
      </c>
      <c r="AZ23" s="160" t="str">
        <f aca="false">IF(R23&lt;&gt;"","так","")</f>
        <v/>
      </c>
      <c r="BA23" s="160" t="str">
        <f aca="false">IF(W23&lt;&gt;"","так","")</f>
        <v/>
      </c>
      <c r="BB23" s="160" t="str">
        <f aca="false">IF(X23&lt;&gt;"","так","")</f>
        <v/>
      </c>
    </row>
    <row r="24" s="145" customFormat="true" ht="16.5" hidden="false" customHeight="true" outlineLevel="0" collapsed="false">
      <c r="A24" s="273" t="s">
        <v>118</v>
      </c>
      <c r="B24" s="273"/>
      <c r="C24" s="274"/>
      <c r="D24" s="275"/>
      <c r="E24" s="275"/>
      <c r="F24" s="276"/>
      <c r="G24" s="277" t="n">
        <f aca="false">G13+G19</f>
        <v>3</v>
      </c>
      <c r="H24" s="277" t="n">
        <f aca="false">H13+H19</f>
        <v>90</v>
      </c>
      <c r="I24" s="277" t="n">
        <v>8</v>
      </c>
      <c r="J24" s="277" t="n">
        <v>4</v>
      </c>
      <c r="K24" s="277" t="n">
        <f aca="false">K13+K19</f>
        <v>0</v>
      </c>
      <c r="L24" s="277" t="n">
        <f aca="false">L13+L19</f>
        <v>4</v>
      </c>
      <c r="M24" s="278" t="n">
        <f aca="false">M13+M19</f>
        <v>82</v>
      </c>
      <c r="N24" s="279" t="n">
        <v>4</v>
      </c>
      <c r="O24" s="270"/>
      <c r="P24" s="270"/>
      <c r="Q24" s="280" t="n">
        <f aca="false">Q22</f>
        <v>0</v>
      </c>
      <c r="R24" s="280" t="n">
        <f aca="false">R22</f>
        <v>0</v>
      </c>
      <c r="S24" s="280"/>
      <c r="T24" s="280" t="n">
        <f aca="false">T22</f>
        <v>0</v>
      </c>
      <c r="U24" s="280" t="n">
        <v>4</v>
      </c>
      <c r="V24" s="280"/>
      <c r="W24" s="280" t="n">
        <f aca="false">W22</f>
        <v>0</v>
      </c>
      <c r="X24" s="281" t="s">
        <v>96</v>
      </c>
      <c r="Y24" s="281"/>
      <c r="Z24" s="145" t="n">
        <f aca="false">30*G24</f>
        <v>90</v>
      </c>
      <c r="AW24" s="160"/>
      <c r="AX24" s="160" t="str">
        <f aca="false">IF(O24&lt;&gt;"","так","")</f>
        <v/>
      </c>
      <c r="AY24" s="160"/>
      <c r="AZ24" s="160"/>
      <c r="BA24" s="160"/>
      <c r="BB24" s="160"/>
    </row>
    <row r="25" s="145" customFormat="true" ht="25.5" hidden="false" customHeight="true" outlineLevel="0" collapsed="false">
      <c r="A25" s="282" t="s">
        <v>119</v>
      </c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AW25" s="160" t="str">
        <f aca="false">IF(N25&lt;&gt;"","так","")</f>
        <v/>
      </c>
      <c r="AX25" s="160" t="str">
        <f aca="false">IF(O25&lt;&gt;"","так","")</f>
        <v/>
      </c>
      <c r="AY25" s="160" t="str">
        <f aca="false">IF(Q25&lt;&gt;"","так","")</f>
        <v/>
      </c>
      <c r="AZ25" s="160" t="str">
        <f aca="false">IF(R25&lt;&gt;"","так","")</f>
        <v/>
      </c>
      <c r="BA25" s="160" t="str">
        <f aca="false">IF(W25&lt;&gt;"","так","")</f>
        <v/>
      </c>
      <c r="BB25" s="160" t="str">
        <f aca="false">IF(X25&lt;&gt;"","так","")</f>
        <v/>
      </c>
    </row>
    <row r="26" s="145" customFormat="true" ht="15.75" hidden="false" customHeight="true" outlineLevel="0" collapsed="false">
      <c r="A26" s="165" t="s">
        <v>120</v>
      </c>
      <c r="B26" s="283" t="s">
        <v>121</v>
      </c>
      <c r="C26" s="284"/>
      <c r="D26" s="284"/>
      <c r="E26" s="285"/>
      <c r="F26" s="286"/>
      <c r="G26" s="287" t="n">
        <v>15</v>
      </c>
      <c r="H26" s="288" t="n">
        <f aca="false">G26*30</f>
        <v>450</v>
      </c>
      <c r="I26" s="289"/>
      <c r="J26" s="165"/>
      <c r="K26" s="165"/>
      <c r="L26" s="290"/>
      <c r="M26" s="291"/>
      <c r="N26" s="292"/>
      <c r="O26" s="293"/>
      <c r="P26" s="293"/>
      <c r="Q26" s="292"/>
      <c r="R26" s="293"/>
      <c r="S26" s="293"/>
      <c r="T26" s="292"/>
      <c r="U26" s="165"/>
      <c r="V26" s="294"/>
      <c r="W26" s="295"/>
      <c r="X26" s="295"/>
      <c r="Y26" s="295"/>
      <c r="AA26" s="145" t="s">
        <v>74</v>
      </c>
      <c r="AB26" s="178" t="n">
        <f aca="false">SUMIF(Z$26:Z$60,1,G$26:G$60)</f>
        <v>31.5</v>
      </c>
      <c r="AI26" s="160"/>
      <c r="AJ26" s="160" t="n">
        <v>1</v>
      </c>
      <c r="AK26" s="160" t="n">
        <v>2</v>
      </c>
      <c r="AL26" s="160" t="n">
        <v>3</v>
      </c>
      <c r="AM26" s="160" t="n">
        <v>4</v>
      </c>
      <c r="AN26" s="160" t="n">
        <v>5</v>
      </c>
      <c r="AO26" s="160" t="s">
        <v>78</v>
      </c>
      <c r="AW26" s="160" t="s">
        <v>93</v>
      </c>
      <c r="AX26" s="160" t="s">
        <v>93</v>
      </c>
      <c r="AY26" s="160" t="str">
        <f aca="false">IF(Q26&lt;&gt;"","так","")</f>
        <v/>
      </c>
      <c r="AZ26" s="160" t="str">
        <f aca="false">IF(R26&lt;&gt;"","так","")</f>
        <v/>
      </c>
      <c r="BA26" s="160" t="str">
        <f aca="false">IF(W26&lt;&gt;"","так","")</f>
        <v/>
      </c>
      <c r="BB26" s="160" t="str">
        <f aca="false">IF(X26&lt;&gt;"","так","")</f>
        <v/>
      </c>
    </row>
    <row r="27" s="145" customFormat="true" ht="15.75" hidden="false" customHeight="true" outlineLevel="0" collapsed="false">
      <c r="A27" s="204"/>
      <c r="B27" s="240" t="s">
        <v>94</v>
      </c>
      <c r="C27" s="296"/>
      <c r="D27" s="296"/>
      <c r="E27" s="151"/>
      <c r="F27" s="297"/>
      <c r="G27" s="298" t="n">
        <v>7</v>
      </c>
      <c r="H27" s="299" t="n">
        <f aca="false">G27*30</f>
        <v>210</v>
      </c>
      <c r="I27" s="300"/>
      <c r="J27" s="204"/>
      <c r="K27" s="204"/>
      <c r="L27" s="301"/>
      <c r="M27" s="302"/>
      <c r="N27" s="303"/>
      <c r="O27" s="304"/>
      <c r="P27" s="304"/>
      <c r="Q27" s="303"/>
      <c r="R27" s="304"/>
      <c r="S27" s="304"/>
      <c r="T27" s="303"/>
      <c r="U27" s="204"/>
      <c r="V27" s="305"/>
      <c r="W27" s="153"/>
      <c r="X27" s="306"/>
      <c r="Y27" s="306"/>
      <c r="AA27" s="145" t="s">
        <v>75</v>
      </c>
      <c r="AB27" s="178" t="n">
        <f aca="false">SUMIF(Z$26:Z$60,2,G$26:G$60)</f>
        <v>9</v>
      </c>
      <c r="AI27" s="160" t="s">
        <v>100</v>
      </c>
      <c r="AJ27" s="160" t="n">
        <f aca="false">COUNTIF($C26:$C60,AJ26)</f>
        <v>1</v>
      </c>
      <c r="AK27" s="160" t="n">
        <f aca="false">COUNTIF($C26:$C60,AK26)</f>
        <v>4</v>
      </c>
      <c r="AL27" s="160" t="n">
        <f aca="false">COUNTIF($C26:$C60,AL26)</f>
        <v>1</v>
      </c>
      <c r="AM27" s="160" t="n">
        <f aca="false">COUNTIF($C26:$C60,AM26)</f>
        <v>0</v>
      </c>
      <c r="AN27" s="160" t="n">
        <f aca="false">COUNTIF($C26:$C60,AN26)</f>
        <v>2</v>
      </c>
      <c r="AO27" s="160" t="n">
        <f aca="false">COUNTIF($C26:$C60,AO26)</f>
        <v>0</v>
      </c>
      <c r="AW27" s="160" t="str">
        <f aca="false">IF(N27&lt;&gt;"","так","")</f>
        <v/>
      </c>
      <c r="AX27" s="160" t="str">
        <f aca="false">IF(O27&lt;&gt;"","так","")</f>
        <v/>
      </c>
      <c r="AY27" s="160" t="str">
        <f aca="false">IF(Q27&lt;&gt;"","так","")</f>
        <v/>
      </c>
      <c r="AZ27" s="160" t="str">
        <f aca="false">IF(R27&lt;&gt;"","так","")</f>
        <v/>
      </c>
      <c r="BA27" s="160" t="str">
        <f aca="false">IF(W27&lt;&gt;"","так","")</f>
        <v/>
      </c>
      <c r="BB27" s="160" t="str">
        <f aca="false">IF(X27&lt;&gt;"","так","")</f>
        <v/>
      </c>
    </row>
    <row r="28" s="145" customFormat="true" ht="15.75" hidden="false" customHeight="true" outlineLevel="0" collapsed="false">
      <c r="A28" s="204"/>
      <c r="B28" s="307" t="s">
        <v>95</v>
      </c>
      <c r="C28" s="296"/>
      <c r="D28" s="296"/>
      <c r="E28" s="151"/>
      <c r="F28" s="297"/>
      <c r="G28" s="206" t="n">
        <v>8</v>
      </c>
      <c r="H28" s="308" t="n">
        <f aca="false">G28*30</f>
        <v>240</v>
      </c>
      <c r="I28" s="309" t="n">
        <f aca="false">I29+I30</f>
        <v>28</v>
      </c>
      <c r="J28" s="244" t="n">
        <v>20</v>
      </c>
      <c r="K28" s="310"/>
      <c r="L28" s="311" t="n">
        <v>8</v>
      </c>
      <c r="M28" s="312" t="n">
        <f aca="false">H28-I28</f>
        <v>212</v>
      </c>
      <c r="N28" s="303"/>
      <c r="O28" s="304"/>
      <c r="P28" s="304"/>
      <c r="Q28" s="303"/>
      <c r="R28" s="304"/>
      <c r="S28" s="304"/>
      <c r="T28" s="303"/>
      <c r="U28" s="204"/>
      <c r="V28" s="305"/>
      <c r="W28" s="153"/>
      <c r="X28" s="306"/>
      <c r="Y28" s="306"/>
      <c r="AA28" s="145" t="s">
        <v>77</v>
      </c>
      <c r="AB28" s="178" t="n">
        <f aca="false">SUMIF(Z$26:Z$60,3,G$26:G$60)</f>
        <v>3</v>
      </c>
      <c r="AI28" s="160" t="s">
        <v>104</v>
      </c>
      <c r="AJ28" s="160" t="n">
        <f aca="false">COUNTIF($D26:$D60,AJ26)</f>
        <v>3</v>
      </c>
      <c r="AK28" s="160" t="n">
        <f aca="false">COUNTIF($D26:$D60,AK26)</f>
        <v>1</v>
      </c>
      <c r="AL28" s="160" t="n">
        <f aca="false">COUNTIF($D26:$D60,AL26)</f>
        <v>1</v>
      </c>
      <c r="AM28" s="160" t="n">
        <f aca="false">COUNTIF($D26:$D60,AM26)</f>
        <v>0</v>
      </c>
      <c r="AN28" s="160" t="n">
        <f aca="false">COUNTIF($D26:$D60,AN26)</f>
        <v>0</v>
      </c>
      <c r="AO28" s="160" t="n">
        <f aca="false">COUNTIF($D26:$D60,AO26)</f>
        <v>0</v>
      </c>
      <c r="AW28" s="160" t="str">
        <f aca="false">IF(N28&lt;&gt;"","так","")</f>
        <v/>
      </c>
      <c r="AX28" s="160" t="str">
        <f aca="false">IF(O28&lt;&gt;"","так","")</f>
        <v/>
      </c>
      <c r="AY28" s="160" t="str">
        <f aca="false">IF(Q28&lt;&gt;"","так","")</f>
        <v/>
      </c>
      <c r="AZ28" s="160" t="str">
        <f aca="false">IF(R28&lt;&gt;"","так","")</f>
        <v/>
      </c>
      <c r="BA28" s="160" t="str">
        <f aca="false">IF(W28&lt;&gt;"","так","")</f>
        <v/>
      </c>
      <c r="BB28" s="160" t="str">
        <f aca="false">IF(X28&lt;&gt;"","так","")</f>
        <v/>
      </c>
    </row>
    <row r="29" s="145" customFormat="true" ht="15.75" hidden="false" customHeight="false" outlineLevel="0" collapsed="false">
      <c r="A29" s="204" t="s">
        <v>122</v>
      </c>
      <c r="B29" s="313" t="s">
        <v>95</v>
      </c>
      <c r="C29" s="314" t="n">
        <v>1</v>
      </c>
      <c r="D29" s="296"/>
      <c r="E29" s="151"/>
      <c r="F29" s="297"/>
      <c r="G29" s="298" t="n">
        <v>4</v>
      </c>
      <c r="H29" s="299" t="n">
        <f aca="false">G29*30</f>
        <v>120</v>
      </c>
      <c r="I29" s="309" t="n">
        <v>16</v>
      </c>
      <c r="J29" s="315" t="s">
        <v>123</v>
      </c>
      <c r="K29" s="316"/>
      <c r="L29" s="315" t="s">
        <v>124</v>
      </c>
      <c r="M29" s="312" t="n">
        <f aca="false">H29-I29</f>
        <v>104</v>
      </c>
      <c r="N29" s="317" t="s">
        <v>125</v>
      </c>
      <c r="O29" s="304"/>
      <c r="P29" s="304"/>
      <c r="Q29" s="303"/>
      <c r="R29" s="304"/>
      <c r="S29" s="304"/>
      <c r="T29" s="303"/>
      <c r="U29" s="204"/>
      <c r="V29" s="305"/>
      <c r="W29" s="153"/>
      <c r="X29" s="306"/>
      <c r="Y29" s="306"/>
      <c r="Z29" s="145" t="n">
        <v>1</v>
      </c>
      <c r="AB29" s="178" t="n">
        <f aca="false">SUM(AB26:AB28)</f>
        <v>43.5</v>
      </c>
      <c r="AI29" s="160" t="s">
        <v>107</v>
      </c>
      <c r="AJ29" s="160"/>
      <c r="AK29" s="160"/>
      <c r="AL29" s="160"/>
      <c r="AM29" s="160"/>
      <c r="AN29" s="160"/>
      <c r="AO29" s="160"/>
      <c r="AW29" s="160" t="str">
        <f aca="false">IF(N29&lt;&gt;"","так","")</f>
        <v>так</v>
      </c>
      <c r="AX29" s="160" t="str">
        <f aca="false">IF(O29&lt;&gt;"","так","")</f>
        <v/>
      </c>
      <c r="AY29" s="160" t="str">
        <f aca="false">IF(Q29&lt;&gt;"","так","")</f>
        <v/>
      </c>
      <c r="AZ29" s="160" t="str">
        <f aca="false">IF(R29&lt;&gt;"","так","")</f>
        <v/>
      </c>
      <c r="BA29" s="160" t="str">
        <f aca="false">IF(W29&lt;&gt;"","так","")</f>
        <v/>
      </c>
      <c r="BB29" s="160" t="str">
        <f aca="false">IF(X29&lt;&gt;"","так","")</f>
        <v/>
      </c>
    </row>
    <row r="30" s="145" customFormat="true" ht="15.75" hidden="false" customHeight="false" outlineLevel="0" collapsed="false">
      <c r="A30" s="204" t="s">
        <v>126</v>
      </c>
      <c r="B30" s="313" t="s">
        <v>95</v>
      </c>
      <c r="C30" s="314" t="n">
        <v>2</v>
      </c>
      <c r="D30" s="296"/>
      <c r="E30" s="151"/>
      <c r="F30" s="297"/>
      <c r="G30" s="298" t="n">
        <v>4</v>
      </c>
      <c r="H30" s="299" t="n">
        <f aca="false">G30*30</f>
        <v>120</v>
      </c>
      <c r="I30" s="309" t="n">
        <v>12</v>
      </c>
      <c r="J30" s="315" t="s">
        <v>127</v>
      </c>
      <c r="K30" s="316"/>
      <c r="L30" s="315" t="s">
        <v>124</v>
      </c>
      <c r="M30" s="312" t="n">
        <f aca="false">H30-I30</f>
        <v>108</v>
      </c>
      <c r="N30" s="317"/>
      <c r="O30" s="318" t="s">
        <v>128</v>
      </c>
      <c r="P30" s="318"/>
      <c r="Q30" s="303"/>
      <c r="R30" s="304"/>
      <c r="S30" s="304"/>
      <c r="T30" s="303"/>
      <c r="U30" s="204"/>
      <c r="V30" s="305"/>
      <c r="W30" s="153"/>
      <c r="X30" s="306"/>
      <c r="Y30" s="306"/>
      <c r="Z30" s="145" t="n">
        <v>1</v>
      </c>
      <c r="AI30" s="160" t="s">
        <v>110</v>
      </c>
      <c r="AJ30" s="160"/>
      <c r="AK30" s="160"/>
      <c r="AL30" s="160"/>
      <c r="AM30" s="160"/>
      <c r="AN30" s="160"/>
      <c r="AO30" s="160"/>
      <c r="AW30" s="160" t="str">
        <f aca="false">IF(N30&lt;&gt;"","так","")</f>
        <v/>
      </c>
      <c r="AX30" s="160" t="str">
        <f aca="false">IF(O30&lt;&gt;"","так","")</f>
        <v>так</v>
      </c>
      <c r="AY30" s="160" t="str">
        <f aca="false">IF(Q30&lt;&gt;"","так","")</f>
        <v/>
      </c>
      <c r="AZ30" s="160" t="str">
        <f aca="false">IF(R30&lt;&gt;"","так","")</f>
        <v/>
      </c>
      <c r="BA30" s="160" t="str">
        <f aca="false">IF(W30&lt;&gt;"","так","")</f>
        <v/>
      </c>
      <c r="BB30" s="160" t="str">
        <f aca="false">IF(X30&lt;&gt;"","так","")</f>
        <v/>
      </c>
    </row>
    <row r="31" s="145" customFormat="true" ht="15.75" hidden="false" customHeight="false" outlineLevel="0" collapsed="false">
      <c r="A31" s="204" t="s">
        <v>129</v>
      </c>
      <c r="B31" s="306" t="s">
        <v>130</v>
      </c>
      <c r="C31" s="296"/>
      <c r="D31" s="314"/>
      <c r="E31" s="151"/>
      <c r="F31" s="319"/>
      <c r="G31" s="320" t="n">
        <v>3</v>
      </c>
      <c r="H31" s="299" t="n">
        <f aca="false">G31*30</f>
        <v>90</v>
      </c>
      <c r="I31" s="300"/>
      <c r="J31" s="204"/>
      <c r="K31" s="204"/>
      <c r="L31" s="301"/>
      <c r="M31" s="321"/>
      <c r="N31" s="303"/>
      <c r="O31" s="304"/>
      <c r="P31" s="304"/>
      <c r="Q31" s="303"/>
      <c r="R31" s="304"/>
      <c r="S31" s="304"/>
      <c r="T31" s="303"/>
      <c r="U31" s="204"/>
      <c r="V31" s="305"/>
      <c r="W31" s="153"/>
      <c r="X31" s="306"/>
      <c r="Y31" s="306"/>
      <c r="AD31" s="145" t="n">
        <v>4</v>
      </c>
      <c r="AW31" s="160" t="str">
        <f aca="false">IF(N31&lt;&gt;"","так","")</f>
        <v/>
      </c>
      <c r="AX31" s="160" t="str">
        <f aca="false">IF(O31&lt;&gt;"","так","")</f>
        <v/>
      </c>
      <c r="AY31" s="160" t="str">
        <f aca="false">IF(Q31&lt;&gt;"","так","")</f>
        <v/>
      </c>
      <c r="AZ31" s="160" t="str">
        <f aca="false">IF(R31&lt;&gt;"","так","")</f>
        <v/>
      </c>
      <c r="BA31" s="160" t="str">
        <f aca="false">IF(W31&lt;&gt;"","так","")</f>
        <v/>
      </c>
      <c r="BB31" s="160" t="str">
        <f aca="false">IF(X31&lt;&gt;"","так","")</f>
        <v/>
      </c>
    </row>
    <row r="32" s="145" customFormat="true" ht="15.75" hidden="false" customHeight="false" outlineLevel="0" collapsed="false">
      <c r="A32" s="204" t="s">
        <v>131</v>
      </c>
      <c r="B32" s="240" t="s">
        <v>132</v>
      </c>
      <c r="C32" s="314"/>
      <c r="D32" s="296"/>
      <c r="E32" s="151"/>
      <c r="F32" s="297"/>
      <c r="G32" s="298" t="n">
        <v>5</v>
      </c>
      <c r="H32" s="322" t="n">
        <f aca="false">G32*30</f>
        <v>150</v>
      </c>
      <c r="I32" s="300"/>
      <c r="J32" s="204"/>
      <c r="K32" s="204"/>
      <c r="L32" s="301"/>
      <c r="M32" s="321"/>
      <c r="N32" s="303"/>
      <c r="O32" s="304"/>
      <c r="P32" s="304"/>
      <c r="Q32" s="303"/>
      <c r="R32" s="304"/>
      <c r="S32" s="304"/>
      <c r="T32" s="303"/>
      <c r="U32" s="204"/>
      <c r="V32" s="305"/>
      <c r="W32" s="153"/>
      <c r="X32" s="306"/>
      <c r="Y32" s="306"/>
      <c r="AD32" s="145" t="n">
        <v>2</v>
      </c>
      <c r="AW32" s="160" t="s">
        <v>93</v>
      </c>
      <c r="AX32" s="160" t="str">
        <f aca="false">IF(O32&lt;&gt;"","так","")</f>
        <v/>
      </c>
      <c r="AY32" s="160" t="str">
        <f aca="false">IF(Q32&lt;&gt;"","так","")</f>
        <v/>
      </c>
      <c r="AZ32" s="160" t="str">
        <f aca="false">IF(R32&lt;&gt;"","так","")</f>
        <v/>
      </c>
      <c r="BA32" s="160" t="str">
        <f aca="false">IF(W32&lt;&gt;"","так","")</f>
        <v/>
      </c>
      <c r="BB32" s="160" t="str">
        <f aca="false">IF(X32&lt;&gt;"","так","")</f>
        <v/>
      </c>
    </row>
    <row r="33" s="145" customFormat="true" ht="15.75" hidden="false" customHeight="false" outlineLevel="0" collapsed="false">
      <c r="A33" s="204"/>
      <c r="B33" s="240" t="s">
        <v>94</v>
      </c>
      <c r="C33" s="314"/>
      <c r="D33" s="296"/>
      <c r="E33" s="151"/>
      <c r="F33" s="297"/>
      <c r="G33" s="298" t="n">
        <v>1</v>
      </c>
      <c r="H33" s="299" t="n">
        <f aca="false">G33*30</f>
        <v>30</v>
      </c>
      <c r="I33" s="300"/>
      <c r="J33" s="204"/>
      <c r="K33" s="204"/>
      <c r="L33" s="301"/>
      <c r="M33" s="321"/>
      <c r="N33" s="303"/>
      <c r="O33" s="304"/>
      <c r="P33" s="304"/>
      <c r="Q33" s="303"/>
      <c r="R33" s="304"/>
      <c r="S33" s="304"/>
      <c r="T33" s="303"/>
      <c r="U33" s="204"/>
      <c r="V33" s="305"/>
      <c r="W33" s="153"/>
      <c r="X33" s="306"/>
      <c r="Y33" s="306"/>
      <c r="AD33" s="145" t="n">
        <v>2</v>
      </c>
      <c r="AW33" s="160" t="str">
        <f aca="false">IF(N33&lt;&gt;"","так","")</f>
        <v/>
      </c>
      <c r="AX33" s="160" t="str">
        <f aca="false">IF(O33&lt;&gt;"","так","")</f>
        <v/>
      </c>
      <c r="AY33" s="160" t="str">
        <f aca="false">IF(Q33&lt;&gt;"","так","")</f>
        <v/>
      </c>
      <c r="AZ33" s="160" t="str">
        <f aca="false">IF(R33&lt;&gt;"","так","")</f>
        <v/>
      </c>
      <c r="BA33" s="160" t="str">
        <f aca="false">IF(W33&lt;&gt;"","так","")</f>
        <v/>
      </c>
      <c r="BB33" s="160" t="str">
        <f aca="false">IF(X33&lt;&gt;"","так","")</f>
        <v/>
      </c>
    </row>
    <row r="34" s="145" customFormat="true" ht="15.75" hidden="false" customHeight="false" outlineLevel="0" collapsed="false">
      <c r="A34" s="204" t="s">
        <v>133</v>
      </c>
      <c r="B34" s="307" t="s">
        <v>95</v>
      </c>
      <c r="C34" s="314"/>
      <c r="D34" s="314" t="n">
        <v>1</v>
      </c>
      <c r="E34" s="151"/>
      <c r="F34" s="297"/>
      <c r="G34" s="206" t="n">
        <v>4</v>
      </c>
      <c r="H34" s="308" t="n">
        <f aca="false">G34*30</f>
        <v>120</v>
      </c>
      <c r="I34" s="309" t="n">
        <v>4</v>
      </c>
      <c r="J34" s="310" t="s">
        <v>96</v>
      </c>
      <c r="K34" s="310"/>
      <c r="L34" s="323"/>
      <c r="M34" s="312" t="n">
        <f aca="false">H34-I34</f>
        <v>116</v>
      </c>
      <c r="N34" s="303" t="s">
        <v>96</v>
      </c>
      <c r="O34" s="304"/>
      <c r="P34" s="304"/>
      <c r="Q34" s="303"/>
      <c r="R34" s="304"/>
      <c r="S34" s="304"/>
      <c r="T34" s="303"/>
      <c r="U34" s="204"/>
      <c r="V34" s="305"/>
      <c r="W34" s="153"/>
      <c r="X34" s="306"/>
      <c r="Y34" s="306"/>
      <c r="Z34" s="145" t="n">
        <v>1</v>
      </c>
      <c r="AD34" s="145" t="n">
        <v>0</v>
      </c>
      <c r="AW34" s="160" t="str">
        <f aca="false">IF(N34&lt;&gt;"","так","")</f>
        <v>так</v>
      </c>
      <c r="AX34" s="160" t="str">
        <f aca="false">IF(O34&lt;&gt;"","так","")</f>
        <v/>
      </c>
      <c r="AY34" s="160" t="str">
        <f aca="false">IF(Q34&lt;&gt;"","так","")</f>
        <v/>
      </c>
      <c r="AZ34" s="160" t="str">
        <f aca="false">IF(R34&lt;&gt;"","так","")</f>
        <v/>
      </c>
      <c r="BA34" s="160" t="str">
        <f aca="false">IF(W34&lt;&gt;"","так","")</f>
        <v/>
      </c>
      <c r="BB34" s="160" t="str">
        <f aca="false">IF(X34&lt;&gt;"","так","")</f>
        <v/>
      </c>
    </row>
    <row r="35" s="145" customFormat="true" ht="31.5" hidden="false" customHeight="false" outlineLevel="0" collapsed="false">
      <c r="A35" s="204" t="s">
        <v>134</v>
      </c>
      <c r="B35" s="306" t="s">
        <v>135</v>
      </c>
      <c r="C35" s="314"/>
      <c r="D35" s="296"/>
      <c r="E35" s="151"/>
      <c r="F35" s="297"/>
      <c r="G35" s="298" t="n">
        <v>8</v>
      </c>
      <c r="H35" s="324" t="n">
        <f aca="false">30*G35</f>
        <v>240</v>
      </c>
      <c r="I35" s="300"/>
      <c r="J35" s="204"/>
      <c r="K35" s="204"/>
      <c r="L35" s="301"/>
      <c r="M35" s="325"/>
      <c r="N35" s="303"/>
      <c r="O35" s="304"/>
      <c r="P35" s="304"/>
      <c r="Q35" s="303"/>
      <c r="R35" s="304"/>
      <c r="S35" s="304"/>
      <c r="T35" s="303"/>
      <c r="U35" s="204"/>
      <c r="V35" s="305"/>
      <c r="W35" s="153"/>
      <c r="X35" s="306"/>
      <c r="Y35" s="306"/>
      <c r="AD35" s="145" t="n">
        <v>2</v>
      </c>
      <c r="AW35" s="160" t="s">
        <v>93</v>
      </c>
      <c r="AX35" s="160" t="s">
        <v>93</v>
      </c>
      <c r="AY35" s="160" t="str">
        <f aca="false">IF(Q35&lt;&gt;"","так","")</f>
        <v/>
      </c>
      <c r="AZ35" s="160" t="str">
        <f aca="false">IF(R35&lt;&gt;"","так","")</f>
        <v/>
      </c>
      <c r="BA35" s="160" t="str">
        <f aca="false">IF(W35&lt;&gt;"","так","")</f>
        <v/>
      </c>
      <c r="BB35" s="160" t="str">
        <f aca="false">IF(X35&lt;&gt;"","так","")</f>
        <v/>
      </c>
    </row>
    <row r="36" s="145" customFormat="true" ht="15.75" hidden="false" customHeight="false" outlineLevel="0" collapsed="false">
      <c r="A36" s="204"/>
      <c r="B36" s="240" t="s">
        <v>94</v>
      </c>
      <c r="C36" s="314"/>
      <c r="D36" s="296"/>
      <c r="E36" s="151"/>
      <c r="F36" s="297"/>
      <c r="G36" s="298" t="n">
        <v>3</v>
      </c>
      <c r="H36" s="324" t="n">
        <f aca="false">G36*30</f>
        <v>90</v>
      </c>
      <c r="I36" s="300"/>
      <c r="J36" s="204"/>
      <c r="K36" s="204"/>
      <c r="L36" s="301"/>
      <c r="M36" s="325"/>
      <c r="N36" s="303"/>
      <c r="O36" s="304"/>
      <c r="P36" s="304"/>
      <c r="Q36" s="303"/>
      <c r="R36" s="304"/>
      <c r="S36" s="304"/>
      <c r="T36" s="303"/>
      <c r="U36" s="204"/>
      <c r="V36" s="305"/>
      <c r="W36" s="153"/>
      <c r="X36" s="306"/>
      <c r="Y36" s="306"/>
      <c r="AD36" s="145" t="n">
        <f aca="false">SUM(AD31:AD35)</f>
        <v>10</v>
      </c>
      <c r="AW36" s="160" t="str">
        <f aca="false">IF(N36&lt;&gt;"","так","")</f>
        <v/>
      </c>
      <c r="AX36" s="160" t="str">
        <f aca="false">IF(O36&lt;&gt;"","так","")</f>
        <v/>
      </c>
      <c r="AY36" s="160" t="str">
        <f aca="false">IF(Q36&lt;&gt;"","так","")</f>
        <v/>
      </c>
      <c r="AZ36" s="160" t="str">
        <f aca="false">IF(R36&lt;&gt;"","так","")</f>
        <v/>
      </c>
      <c r="BA36" s="160" t="str">
        <f aca="false">IF(W36&lt;&gt;"","так","")</f>
        <v/>
      </c>
      <c r="BB36" s="160" t="str">
        <f aca="false">IF(X36&lt;&gt;"","так","")</f>
        <v/>
      </c>
    </row>
    <row r="37" s="145" customFormat="true" ht="15.75" hidden="false" customHeight="false" outlineLevel="0" collapsed="false">
      <c r="A37" s="204"/>
      <c r="B37" s="307" t="s">
        <v>95</v>
      </c>
      <c r="C37" s="326"/>
      <c r="D37" s="315"/>
      <c r="E37" s="327"/>
      <c r="F37" s="328"/>
      <c r="G37" s="206" t="n">
        <v>5</v>
      </c>
      <c r="H37" s="329" t="n">
        <f aca="false">30*G37</f>
        <v>150</v>
      </c>
      <c r="I37" s="309" t="n">
        <f aca="false">I38+I39</f>
        <v>12</v>
      </c>
      <c r="J37" s="244" t="n">
        <v>4</v>
      </c>
      <c r="K37" s="310"/>
      <c r="L37" s="311" t="n">
        <v>8</v>
      </c>
      <c r="M37" s="312" t="n">
        <f aca="false">H37-I37</f>
        <v>138</v>
      </c>
      <c r="N37" s="303"/>
      <c r="O37" s="304"/>
      <c r="P37" s="304"/>
      <c r="Q37" s="303"/>
      <c r="R37" s="304"/>
      <c r="S37" s="304"/>
      <c r="T37" s="303"/>
      <c r="U37" s="204"/>
      <c r="V37" s="305"/>
      <c r="W37" s="153"/>
      <c r="X37" s="306"/>
      <c r="Y37" s="306"/>
      <c r="AW37" s="160" t="str">
        <f aca="false">IF(N37&lt;&gt;"","так","")</f>
        <v/>
      </c>
      <c r="AX37" s="160" t="str">
        <f aca="false">IF(O37&lt;&gt;"","так","")</f>
        <v/>
      </c>
      <c r="AY37" s="160" t="str">
        <f aca="false">IF(Q37&lt;&gt;"","так","")</f>
        <v/>
      </c>
      <c r="AZ37" s="160" t="str">
        <f aca="false">IF(R37&lt;&gt;"","так","")</f>
        <v/>
      </c>
      <c r="BA37" s="160" t="str">
        <f aca="false">IF(W37&lt;&gt;"","так","")</f>
        <v/>
      </c>
      <c r="BB37" s="160" t="str">
        <f aca="false">IF(X37&lt;&gt;"","так","")</f>
        <v/>
      </c>
    </row>
    <row r="38" s="145" customFormat="true" ht="15.75" hidden="false" customHeight="false" outlineLevel="0" collapsed="false">
      <c r="A38" s="204" t="s">
        <v>136</v>
      </c>
      <c r="B38" s="313" t="s">
        <v>95</v>
      </c>
      <c r="C38" s="314"/>
      <c r="D38" s="314" t="n">
        <v>1</v>
      </c>
      <c r="E38" s="151"/>
      <c r="F38" s="297"/>
      <c r="G38" s="298" t="n">
        <v>2.5</v>
      </c>
      <c r="H38" s="324" t="n">
        <f aca="false">G38*30</f>
        <v>75</v>
      </c>
      <c r="I38" s="300" t="n">
        <v>6</v>
      </c>
      <c r="J38" s="204" t="s">
        <v>137</v>
      </c>
      <c r="K38" s="204"/>
      <c r="L38" s="301" t="s">
        <v>138</v>
      </c>
      <c r="M38" s="325" t="n">
        <f aca="false">H38-I38</f>
        <v>69</v>
      </c>
      <c r="N38" s="303" t="s">
        <v>139</v>
      </c>
      <c r="O38" s="304"/>
      <c r="P38" s="304"/>
      <c r="Q38" s="303"/>
      <c r="R38" s="304"/>
      <c r="S38" s="304"/>
      <c r="T38" s="303"/>
      <c r="U38" s="204"/>
      <c r="V38" s="305"/>
      <c r="W38" s="153"/>
      <c r="X38" s="306"/>
      <c r="Y38" s="306"/>
      <c r="Z38" s="145" t="n">
        <v>1</v>
      </c>
      <c r="AW38" s="160" t="str">
        <f aca="false">IF(N38&lt;&gt;"","так","")</f>
        <v>так</v>
      </c>
      <c r="AX38" s="160" t="str">
        <f aca="false">IF(O38&lt;&gt;"","так","")</f>
        <v/>
      </c>
      <c r="AY38" s="160" t="str">
        <f aca="false">IF(Q38&lt;&gt;"","так","")</f>
        <v/>
      </c>
      <c r="AZ38" s="160" t="str">
        <f aca="false">IF(R38&lt;&gt;"","так","")</f>
        <v/>
      </c>
      <c r="BA38" s="160" t="str">
        <f aca="false">IF(W38&lt;&gt;"","так","")</f>
        <v/>
      </c>
      <c r="BB38" s="160" t="str">
        <f aca="false">IF(X38&lt;&gt;"","так","")</f>
        <v/>
      </c>
    </row>
    <row r="39" s="145" customFormat="true" ht="15.75" hidden="false" customHeight="true" outlineLevel="0" collapsed="false">
      <c r="A39" s="330" t="s">
        <v>140</v>
      </c>
      <c r="B39" s="331" t="s">
        <v>95</v>
      </c>
      <c r="C39" s="332" t="n">
        <v>2</v>
      </c>
      <c r="D39" s="333"/>
      <c r="E39" s="334"/>
      <c r="F39" s="335"/>
      <c r="G39" s="298" t="n">
        <v>2.5</v>
      </c>
      <c r="H39" s="324" t="n">
        <f aca="false">G39*30</f>
        <v>75</v>
      </c>
      <c r="I39" s="300" t="n">
        <v>6</v>
      </c>
      <c r="J39" s="204" t="s">
        <v>137</v>
      </c>
      <c r="K39" s="204"/>
      <c r="L39" s="301" t="s">
        <v>138</v>
      </c>
      <c r="M39" s="325" t="n">
        <f aca="false">H39-I39</f>
        <v>69</v>
      </c>
      <c r="N39" s="303"/>
      <c r="O39" s="304" t="s">
        <v>139</v>
      </c>
      <c r="P39" s="304"/>
      <c r="Q39" s="303"/>
      <c r="R39" s="304"/>
      <c r="S39" s="304"/>
      <c r="T39" s="303"/>
      <c r="U39" s="204"/>
      <c r="V39" s="305"/>
      <c r="W39" s="153"/>
      <c r="X39" s="306"/>
      <c r="Y39" s="306"/>
      <c r="Z39" s="145" t="n">
        <v>1</v>
      </c>
      <c r="AW39" s="160" t="str">
        <f aca="false">IF(N39&lt;&gt;"","так","")</f>
        <v/>
      </c>
      <c r="AX39" s="160" t="str">
        <f aca="false">IF(O39&lt;&gt;"","так","")</f>
        <v>так</v>
      </c>
      <c r="AY39" s="160" t="str">
        <f aca="false">IF(Q39&lt;&gt;"","так","")</f>
        <v/>
      </c>
      <c r="AZ39" s="160" t="str">
        <f aca="false">IF(R39&lt;&gt;"","так","")</f>
        <v/>
      </c>
      <c r="BA39" s="160" t="str">
        <f aca="false">IF(W39&lt;&gt;"","так","")</f>
        <v/>
      </c>
      <c r="BB39" s="160" t="str">
        <f aca="false">IF(X39&lt;&gt;"","так","")</f>
        <v/>
      </c>
    </row>
    <row r="40" s="145" customFormat="true" ht="39.75" hidden="false" customHeight="true" outlineLevel="0" collapsed="false">
      <c r="A40" s="204" t="s">
        <v>141</v>
      </c>
      <c r="B40" s="240" t="s">
        <v>142</v>
      </c>
      <c r="C40" s="296"/>
      <c r="D40" s="314"/>
      <c r="E40" s="151"/>
      <c r="F40" s="336"/>
      <c r="G40" s="337" t="n">
        <v>4</v>
      </c>
      <c r="H40" s="324" t="n">
        <f aca="false">30*G40</f>
        <v>120</v>
      </c>
      <c r="I40" s="309"/>
      <c r="J40" s="310"/>
      <c r="K40" s="310"/>
      <c r="L40" s="323"/>
      <c r="M40" s="312"/>
      <c r="N40" s="303"/>
      <c r="O40" s="304"/>
      <c r="P40" s="304"/>
      <c r="Q40" s="338"/>
      <c r="R40" s="304"/>
      <c r="S40" s="304"/>
      <c r="T40" s="338"/>
      <c r="U40" s="204"/>
      <c r="V40" s="305"/>
      <c r="W40" s="153"/>
      <c r="X40" s="306"/>
      <c r="Y40" s="306"/>
      <c r="AW40" s="160" t="str">
        <f aca="false">IF(N40&lt;&gt;"","так","")</f>
        <v/>
      </c>
      <c r="AX40" s="160" t="str">
        <f aca="false">IF(O40&lt;&gt;"","так","")</f>
        <v/>
      </c>
      <c r="AY40" s="160" t="str">
        <f aca="false">IF(Q40&lt;&gt;"","так","")</f>
        <v/>
      </c>
      <c r="AZ40" s="160" t="str">
        <f aca="false">IF(R40&lt;&gt;"","так","")</f>
        <v/>
      </c>
      <c r="BA40" s="160" t="str">
        <f aca="false">IF(W40&lt;&gt;"","так","")</f>
        <v/>
      </c>
      <c r="BB40" s="160" t="str">
        <f aca="false">IF(X40&lt;&gt;"","так","")</f>
        <v/>
      </c>
    </row>
    <row r="41" s="145" customFormat="true" ht="60" hidden="false" customHeight="true" outlineLevel="0" collapsed="false">
      <c r="A41" s="330" t="s">
        <v>143</v>
      </c>
      <c r="B41" s="339" t="s">
        <v>144</v>
      </c>
      <c r="C41" s="333"/>
      <c r="D41" s="332"/>
      <c r="E41" s="334"/>
      <c r="F41" s="340"/>
      <c r="G41" s="341" t="n">
        <v>2</v>
      </c>
      <c r="H41" s="324" t="n">
        <f aca="false">30*G41</f>
        <v>60</v>
      </c>
      <c r="I41" s="309"/>
      <c r="J41" s="310"/>
      <c r="K41" s="310"/>
      <c r="L41" s="323"/>
      <c r="M41" s="312"/>
      <c r="N41" s="303"/>
      <c r="O41" s="301"/>
      <c r="P41" s="342"/>
      <c r="Q41" s="338"/>
      <c r="R41" s="290"/>
      <c r="S41" s="343"/>
      <c r="T41" s="338"/>
      <c r="U41" s="204"/>
      <c r="V41" s="305"/>
      <c r="W41" s="153"/>
      <c r="X41" s="306"/>
      <c r="Y41" s="306"/>
      <c r="AW41" s="160" t="str">
        <f aca="false">IF(N41&lt;&gt;"","так","")</f>
        <v/>
      </c>
      <c r="AX41" s="160" t="str">
        <f aca="false">IF(O41&lt;&gt;"","так","")</f>
        <v/>
      </c>
      <c r="AY41" s="160" t="str">
        <f aca="false">IF(Q41&lt;&gt;"","так","")</f>
        <v/>
      </c>
      <c r="AZ41" s="160" t="str">
        <f aca="false">IF(R41&lt;&gt;"","так","")</f>
        <v/>
      </c>
      <c r="BA41" s="160" t="str">
        <f aca="false">IF(W41&lt;&gt;"","так","")</f>
        <v/>
      </c>
      <c r="BB41" s="160" t="str">
        <f aca="false">IF(X41&lt;&gt;"","так","")</f>
        <v/>
      </c>
    </row>
    <row r="42" s="145" customFormat="true" ht="22.5" hidden="false" customHeight="true" outlineLevel="0" collapsed="false">
      <c r="A42" s="204" t="s">
        <v>145</v>
      </c>
      <c r="B42" s="344" t="s">
        <v>146</v>
      </c>
      <c r="C42" s="296"/>
      <c r="D42" s="314"/>
      <c r="E42" s="151"/>
      <c r="F42" s="336"/>
      <c r="G42" s="345" t="n">
        <v>2</v>
      </c>
      <c r="H42" s="324" t="n">
        <f aca="false">30*G42</f>
        <v>60</v>
      </c>
      <c r="I42" s="309"/>
      <c r="J42" s="310"/>
      <c r="K42" s="310"/>
      <c r="L42" s="323"/>
      <c r="M42" s="312"/>
      <c r="N42" s="303"/>
      <c r="O42" s="301"/>
      <c r="P42" s="342"/>
      <c r="Q42" s="338"/>
      <c r="R42" s="290"/>
      <c r="S42" s="343"/>
      <c r="T42" s="338"/>
      <c r="U42" s="204"/>
      <c r="V42" s="305"/>
      <c r="W42" s="153"/>
      <c r="X42" s="306"/>
      <c r="Y42" s="306"/>
      <c r="AW42" s="160" t="str">
        <f aca="false">IF(N42&lt;&gt;"","так","")</f>
        <v/>
      </c>
      <c r="AX42" s="160" t="str">
        <f aca="false">IF(O42&lt;&gt;"","так","")</f>
        <v/>
      </c>
      <c r="AY42" s="160" t="str">
        <f aca="false">IF(Q42&lt;&gt;"","так","")</f>
        <v/>
      </c>
      <c r="AZ42" s="160" t="str">
        <f aca="false">IF(R42&lt;&gt;"","так","")</f>
        <v/>
      </c>
      <c r="BA42" s="160" t="s">
        <v>93</v>
      </c>
      <c r="BB42" s="160" t="str">
        <f aca="false">IF(X42&lt;&gt;"","так","")</f>
        <v/>
      </c>
    </row>
    <row r="43" s="145" customFormat="true" ht="21" hidden="false" customHeight="true" outlineLevel="0" collapsed="false">
      <c r="A43" s="165"/>
      <c r="B43" s="346" t="s">
        <v>94</v>
      </c>
      <c r="C43" s="284"/>
      <c r="D43" s="347"/>
      <c r="E43" s="285"/>
      <c r="F43" s="348"/>
      <c r="G43" s="349" t="n">
        <v>0.5</v>
      </c>
      <c r="H43" s="324" t="n">
        <f aca="false">30*G43</f>
        <v>15</v>
      </c>
      <c r="I43" s="309"/>
      <c r="J43" s="310"/>
      <c r="K43" s="310"/>
      <c r="L43" s="323"/>
      <c r="M43" s="312"/>
      <c r="N43" s="303"/>
      <c r="O43" s="304"/>
      <c r="P43" s="304"/>
      <c r="Q43" s="338"/>
      <c r="R43" s="293"/>
      <c r="S43" s="293"/>
      <c r="T43" s="338"/>
      <c r="U43" s="204"/>
      <c r="V43" s="305"/>
      <c r="W43" s="350"/>
      <c r="X43" s="306"/>
      <c r="Y43" s="306"/>
      <c r="AW43" s="160" t="str">
        <f aca="false">IF(N43&lt;&gt;"","так","")</f>
        <v/>
      </c>
      <c r="AX43" s="160" t="str">
        <f aca="false">IF(O43&lt;&gt;"","так","")</f>
        <v/>
      </c>
      <c r="AY43" s="160" t="str">
        <f aca="false">IF(Q43&lt;&gt;"","так","")</f>
        <v/>
      </c>
      <c r="AZ43" s="160" t="str">
        <f aca="false">IF(R43&lt;&gt;"","так","")</f>
        <v/>
      </c>
      <c r="BA43" s="160" t="str">
        <f aca="false">IF(W43&lt;&gt;"","так","")</f>
        <v/>
      </c>
      <c r="BB43" s="160" t="str">
        <f aca="false">IF(X43&lt;&gt;"","так","")</f>
        <v/>
      </c>
    </row>
    <row r="44" s="145" customFormat="true" ht="21" hidden="false" customHeight="true" outlineLevel="0" collapsed="false">
      <c r="A44" s="204" t="s">
        <v>147</v>
      </c>
      <c r="B44" s="307" t="s">
        <v>148</v>
      </c>
      <c r="C44" s="314" t="n">
        <v>5</v>
      </c>
      <c r="D44" s="314"/>
      <c r="E44" s="151"/>
      <c r="F44" s="351"/>
      <c r="G44" s="352" t="n">
        <v>1.5</v>
      </c>
      <c r="H44" s="329" t="n">
        <f aca="false">30*G44</f>
        <v>45</v>
      </c>
      <c r="I44" s="309" t="n">
        <v>4</v>
      </c>
      <c r="J44" s="315" t="s">
        <v>149</v>
      </c>
      <c r="K44" s="310"/>
      <c r="L44" s="353"/>
      <c r="M44" s="312" t="n">
        <f aca="false">H44-I44</f>
        <v>41</v>
      </c>
      <c r="N44" s="303"/>
      <c r="O44" s="304"/>
      <c r="P44" s="304"/>
      <c r="Q44" s="338"/>
      <c r="R44" s="354"/>
      <c r="S44" s="354"/>
      <c r="T44" s="338"/>
      <c r="U44" s="153"/>
      <c r="V44" s="305"/>
      <c r="W44" s="355" t="s">
        <v>96</v>
      </c>
      <c r="X44" s="306"/>
      <c r="Y44" s="306"/>
      <c r="Z44" s="145" t="n">
        <v>3</v>
      </c>
      <c r="AW44" s="160" t="str">
        <f aca="false">IF(N44&lt;&gt;"","так","")</f>
        <v/>
      </c>
      <c r="AX44" s="160" t="str">
        <f aca="false">IF(O44&lt;&gt;"","так","")</f>
        <v/>
      </c>
      <c r="AY44" s="160" t="str">
        <f aca="false">IF(Q44&lt;&gt;"","так","")</f>
        <v/>
      </c>
      <c r="AZ44" s="160" t="str">
        <f aca="false">IF(R44&lt;&gt;"","так","")</f>
        <v/>
      </c>
      <c r="BA44" s="160" t="str">
        <f aca="false">IF(W44&lt;&gt;"","так","")</f>
        <v>так</v>
      </c>
      <c r="BB44" s="160" t="str">
        <f aca="false">IF(X44&lt;&gt;"","так","")</f>
        <v/>
      </c>
    </row>
    <row r="45" s="145" customFormat="true" ht="31.5" hidden="false" customHeight="false" outlineLevel="0" collapsed="false">
      <c r="A45" s="204" t="s">
        <v>150</v>
      </c>
      <c r="B45" s="356" t="s">
        <v>151</v>
      </c>
      <c r="C45" s="296"/>
      <c r="D45" s="314"/>
      <c r="E45" s="151"/>
      <c r="F45" s="297"/>
      <c r="G45" s="298" t="n">
        <v>3</v>
      </c>
      <c r="H45" s="357" t="n">
        <f aca="false">G45*30</f>
        <v>90</v>
      </c>
      <c r="I45" s="300"/>
      <c r="J45" s="204"/>
      <c r="K45" s="204"/>
      <c r="L45" s="301"/>
      <c r="M45" s="325"/>
      <c r="N45" s="303"/>
      <c r="O45" s="304"/>
      <c r="P45" s="304"/>
      <c r="Q45" s="338"/>
      <c r="R45" s="354"/>
      <c r="S45" s="354"/>
      <c r="T45" s="338"/>
      <c r="U45" s="358"/>
      <c r="V45" s="359"/>
      <c r="W45" s="146"/>
      <c r="X45" s="306"/>
      <c r="Y45" s="306"/>
      <c r="AW45" s="160" t="str">
        <f aca="false">IF(N45&lt;&gt;"","так","")</f>
        <v/>
      </c>
      <c r="AX45" s="160" t="str">
        <f aca="false">IF(O45&lt;&gt;"","так","")</f>
        <v/>
      </c>
      <c r="AY45" s="160" t="str">
        <f aca="false">IF(Q45&lt;&gt;"","так","")</f>
        <v/>
      </c>
      <c r="AZ45" s="160" t="str">
        <f aca="false">IF(R45&lt;&gt;"","так","")</f>
        <v/>
      </c>
      <c r="BA45" s="160" t="s">
        <v>93</v>
      </c>
      <c r="BB45" s="160" t="str">
        <f aca="false">IF(X45&lt;&gt;"","так","")</f>
        <v/>
      </c>
    </row>
    <row r="46" s="145" customFormat="true" ht="15.75" hidden="false" customHeight="false" outlineLevel="0" collapsed="false">
      <c r="A46" s="204"/>
      <c r="B46" s="240" t="s">
        <v>94</v>
      </c>
      <c r="C46" s="296"/>
      <c r="D46" s="314"/>
      <c r="E46" s="151"/>
      <c r="F46" s="328"/>
      <c r="G46" s="298" t="n">
        <v>1.5</v>
      </c>
      <c r="H46" s="357" t="n">
        <f aca="false">G46*30</f>
        <v>45</v>
      </c>
      <c r="I46" s="309"/>
      <c r="J46" s="310"/>
      <c r="K46" s="204"/>
      <c r="L46" s="301"/>
      <c r="M46" s="325"/>
      <c r="N46" s="303"/>
      <c r="O46" s="304"/>
      <c r="P46" s="304"/>
      <c r="Q46" s="338"/>
      <c r="R46" s="354"/>
      <c r="S46" s="354"/>
      <c r="T46" s="338"/>
      <c r="U46" s="358"/>
      <c r="V46" s="359"/>
      <c r="W46" s="153"/>
      <c r="X46" s="306"/>
      <c r="Y46" s="306"/>
      <c r="AW46" s="160" t="str">
        <f aca="false">IF(N46&lt;&gt;"","так","")</f>
        <v/>
      </c>
      <c r="AX46" s="160" t="str">
        <f aca="false">IF(O46&lt;&gt;"","так","")</f>
        <v/>
      </c>
      <c r="AY46" s="160" t="str">
        <f aca="false">IF(Q46&lt;&gt;"","так","")</f>
        <v/>
      </c>
      <c r="AZ46" s="160" t="str">
        <f aca="false">IF(R46&lt;&gt;"","так","")</f>
        <v/>
      </c>
      <c r="BA46" s="160" t="str">
        <f aca="false">IF(W46&lt;&gt;"","так","")</f>
        <v/>
      </c>
      <c r="BB46" s="160" t="str">
        <f aca="false">IF(X46&lt;&gt;"","так","")</f>
        <v/>
      </c>
    </row>
    <row r="47" s="145" customFormat="true" ht="15.75" hidden="false" customHeight="false" outlineLevel="0" collapsed="false">
      <c r="A47" s="204" t="s">
        <v>152</v>
      </c>
      <c r="B47" s="307" t="s">
        <v>153</v>
      </c>
      <c r="C47" s="314" t="n">
        <v>5</v>
      </c>
      <c r="D47" s="314"/>
      <c r="E47" s="151"/>
      <c r="F47" s="328"/>
      <c r="G47" s="206" t="n">
        <v>1.5</v>
      </c>
      <c r="H47" s="360" t="n">
        <f aca="false">G47*30</f>
        <v>45</v>
      </c>
      <c r="I47" s="309" t="n">
        <v>4</v>
      </c>
      <c r="J47" s="310" t="s">
        <v>96</v>
      </c>
      <c r="K47" s="204"/>
      <c r="L47" s="301"/>
      <c r="M47" s="361" t="n">
        <f aca="false">H47-I47</f>
        <v>41</v>
      </c>
      <c r="N47" s="303"/>
      <c r="O47" s="304"/>
      <c r="P47" s="304"/>
      <c r="Q47" s="362"/>
      <c r="R47" s="354"/>
      <c r="S47" s="354"/>
      <c r="T47" s="338"/>
      <c r="U47" s="358"/>
      <c r="V47" s="359"/>
      <c r="W47" s="146" t="s">
        <v>96</v>
      </c>
      <c r="X47" s="306"/>
      <c r="Y47" s="306"/>
      <c r="Z47" s="145" t="n">
        <v>3</v>
      </c>
      <c r="AW47" s="160" t="str">
        <f aca="false">IF(N47&lt;&gt;"","так","")</f>
        <v/>
      </c>
      <c r="AX47" s="160" t="str">
        <f aca="false">IF(O47&lt;&gt;"","так","")</f>
        <v/>
      </c>
      <c r="AY47" s="160" t="str">
        <f aca="false">IF(Q47&lt;&gt;"","так","")</f>
        <v/>
      </c>
      <c r="AZ47" s="160" t="str">
        <f aca="false">IF(R47&lt;&gt;"","так","")</f>
        <v/>
      </c>
      <c r="BA47" s="160" t="str">
        <f aca="false">IF(W47&lt;&gt;"","так","")</f>
        <v>так</v>
      </c>
      <c r="BB47" s="160" t="str">
        <f aca="false">IF(X47&lt;&gt;"","так","")</f>
        <v/>
      </c>
    </row>
    <row r="48" s="145" customFormat="true" ht="21.75" hidden="false" customHeight="true" outlineLevel="0" collapsed="false">
      <c r="A48" s="204" t="s">
        <v>154</v>
      </c>
      <c r="B48" s="307" t="s">
        <v>155</v>
      </c>
      <c r="C48" s="326" t="n">
        <v>3</v>
      </c>
      <c r="D48" s="326"/>
      <c r="E48" s="327"/>
      <c r="F48" s="351"/>
      <c r="G48" s="352" t="n">
        <v>5</v>
      </c>
      <c r="H48" s="363" t="n">
        <f aca="false">G48*30</f>
        <v>150</v>
      </c>
      <c r="I48" s="309" t="n">
        <v>12</v>
      </c>
      <c r="J48" s="315" t="s">
        <v>127</v>
      </c>
      <c r="K48" s="310"/>
      <c r="L48" s="323" t="s">
        <v>124</v>
      </c>
      <c r="M48" s="312" t="n">
        <f aca="false">H48-I48</f>
        <v>138</v>
      </c>
      <c r="N48" s="303"/>
      <c r="O48" s="304"/>
      <c r="P48" s="304"/>
      <c r="Q48" s="362" t="s">
        <v>128</v>
      </c>
      <c r="R48" s="354"/>
      <c r="S48" s="354"/>
      <c r="T48" s="338"/>
      <c r="U48" s="153"/>
      <c r="V48" s="301"/>
      <c r="W48" s="350"/>
      <c r="X48" s="306"/>
      <c r="Y48" s="306"/>
      <c r="Z48" s="145" t="n">
        <v>2</v>
      </c>
      <c r="AW48" s="160" t="str">
        <f aca="false">IF(N48&lt;&gt;"","так","")</f>
        <v/>
      </c>
      <c r="AX48" s="160" t="str">
        <f aca="false">IF(O48&lt;&gt;"","так","")</f>
        <v/>
      </c>
      <c r="AY48" s="160" t="str">
        <f aca="false">IF(Q48&lt;&gt;"","так","")</f>
        <v>так</v>
      </c>
      <c r="AZ48" s="160" t="str">
        <f aca="false">IF(R48&lt;&gt;"","так","")</f>
        <v/>
      </c>
      <c r="BA48" s="160" t="str">
        <f aca="false">IF(W48&lt;&gt;"","так","")</f>
        <v/>
      </c>
      <c r="BB48" s="160" t="str">
        <f aca="false">IF(X48&lt;&gt;"","так","")</f>
        <v/>
      </c>
    </row>
    <row r="49" s="145" customFormat="true" ht="26.85" hidden="false" customHeight="true" outlineLevel="0" collapsed="false">
      <c r="A49" s="204" t="s">
        <v>156</v>
      </c>
      <c r="B49" s="307" t="s">
        <v>157</v>
      </c>
      <c r="C49" s="326"/>
      <c r="D49" s="326" t="n">
        <v>3</v>
      </c>
      <c r="E49" s="327"/>
      <c r="F49" s="364"/>
      <c r="G49" s="365" t="n">
        <v>4</v>
      </c>
      <c r="H49" s="308" t="n">
        <f aca="false">G49*30</f>
        <v>120</v>
      </c>
      <c r="I49" s="316" t="n">
        <v>8</v>
      </c>
      <c r="J49" s="310" t="s">
        <v>96</v>
      </c>
      <c r="K49" s="310" t="s">
        <v>137</v>
      </c>
      <c r="L49" s="323" t="s">
        <v>137</v>
      </c>
      <c r="M49" s="312" t="n">
        <f aca="false">H49-I49</f>
        <v>112</v>
      </c>
      <c r="N49" s="303"/>
      <c r="O49" s="304"/>
      <c r="P49" s="304"/>
      <c r="Q49" s="362" t="s">
        <v>127</v>
      </c>
      <c r="R49" s="354"/>
      <c r="S49" s="354"/>
      <c r="T49" s="303"/>
      <c r="U49" s="204"/>
      <c r="V49" s="305"/>
      <c r="W49" s="153"/>
      <c r="X49" s="306"/>
      <c r="Y49" s="306"/>
      <c r="Z49" s="145" t="n">
        <v>2</v>
      </c>
      <c r="AW49" s="160" t="str">
        <f aca="false">IF(N49&lt;&gt;"","так","")</f>
        <v/>
      </c>
      <c r="AX49" s="160" t="str">
        <f aca="false">IF(O49&lt;&gt;"","так","")</f>
        <v/>
      </c>
      <c r="AY49" s="160" t="str">
        <f aca="false">IF(Q49&lt;&gt;"","так","")</f>
        <v>так</v>
      </c>
      <c r="AZ49" s="160" t="str">
        <f aca="false">IF(R49&lt;&gt;"","так","")</f>
        <v/>
      </c>
      <c r="BA49" s="160" t="str">
        <f aca="false">IF(W49&lt;&gt;"","так","")</f>
        <v/>
      </c>
      <c r="BB49" s="160" t="str">
        <f aca="false">IF(X49&lt;&gt;"","так","")</f>
        <v/>
      </c>
    </row>
    <row r="50" s="145" customFormat="true" ht="15.75" hidden="false" customHeight="false" outlineLevel="0" collapsed="false">
      <c r="A50" s="204" t="s">
        <v>158</v>
      </c>
      <c r="B50" s="240" t="s">
        <v>159</v>
      </c>
      <c r="C50" s="296"/>
      <c r="D50" s="314"/>
      <c r="E50" s="151"/>
      <c r="F50" s="297"/>
      <c r="G50" s="298" t="n">
        <v>6</v>
      </c>
      <c r="H50" s="324" t="n">
        <f aca="false">G50*30</f>
        <v>180</v>
      </c>
      <c r="I50" s="215"/>
      <c r="J50" s="366"/>
      <c r="K50" s="204"/>
      <c r="L50" s="301"/>
      <c r="M50" s="325"/>
      <c r="N50" s="303"/>
      <c r="O50" s="304"/>
      <c r="P50" s="304"/>
      <c r="Q50" s="303"/>
      <c r="R50" s="354"/>
      <c r="S50" s="354"/>
      <c r="T50" s="303"/>
      <c r="U50" s="204"/>
      <c r="V50" s="305"/>
      <c r="W50" s="153"/>
      <c r="X50" s="306"/>
      <c r="Y50" s="306"/>
      <c r="AW50" s="160" t="str">
        <f aca="false">IF(N50&lt;&gt;"","так","")</f>
        <v/>
      </c>
      <c r="AX50" s="160" t="s">
        <v>93</v>
      </c>
      <c r="AY50" s="160" t="str">
        <f aca="false">IF(Q50&lt;&gt;"","так","")</f>
        <v/>
      </c>
      <c r="AZ50" s="160" t="str">
        <f aca="false">IF(R50&lt;&gt;"","так","")</f>
        <v/>
      </c>
      <c r="BA50" s="160" t="str">
        <f aca="false">IF(W50&lt;&gt;"","так","")</f>
        <v/>
      </c>
      <c r="BB50" s="160" t="str">
        <f aca="false">IF(X50&lt;&gt;"","так","")</f>
        <v/>
      </c>
    </row>
    <row r="51" s="145" customFormat="true" ht="15.75" hidden="false" customHeight="false" outlineLevel="0" collapsed="false">
      <c r="A51" s="204"/>
      <c r="B51" s="240" t="s">
        <v>94</v>
      </c>
      <c r="C51" s="296"/>
      <c r="D51" s="314"/>
      <c r="E51" s="151"/>
      <c r="F51" s="297"/>
      <c r="G51" s="298" t="n">
        <v>1.5</v>
      </c>
      <c r="H51" s="324" t="n">
        <f aca="false">G51*30</f>
        <v>45</v>
      </c>
      <c r="I51" s="215"/>
      <c r="J51" s="366"/>
      <c r="K51" s="204"/>
      <c r="L51" s="301"/>
      <c r="M51" s="325"/>
      <c r="N51" s="303"/>
      <c r="O51" s="304"/>
      <c r="P51" s="304"/>
      <c r="Q51" s="303"/>
      <c r="R51" s="354"/>
      <c r="S51" s="354"/>
      <c r="T51" s="303"/>
      <c r="U51" s="204"/>
      <c r="V51" s="305"/>
      <c r="W51" s="153"/>
      <c r="X51" s="306"/>
      <c r="Y51" s="306"/>
      <c r="AW51" s="160" t="str">
        <f aca="false">IF(N51&lt;&gt;"","так","")</f>
        <v/>
      </c>
      <c r="AX51" s="160" t="str">
        <f aca="false">IF(O51&lt;&gt;"","так","")</f>
        <v/>
      </c>
      <c r="AY51" s="160" t="str">
        <f aca="false">IF(Q51&lt;&gt;"","так","")</f>
        <v/>
      </c>
      <c r="AZ51" s="160" t="str">
        <f aca="false">IF(R51&lt;&gt;"","так","")</f>
        <v/>
      </c>
      <c r="BA51" s="160" t="str">
        <f aca="false">IF(W51&lt;&gt;"","так","")</f>
        <v/>
      </c>
      <c r="BB51" s="160" t="str">
        <f aca="false">IF(X51&lt;&gt;"","так","")</f>
        <v/>
      </c>
    </row>
    <row r="52" s="145" customFormat="true" ht="15.75" hidden="false" customHeight="false" outlineLevel="0" collapsed="false">
      <c r="A52" s="204" t="s">
        <v>160</v>
      </c>
      <c r="B52" s="307" t="s">
        <v>95</v>
      </c>
      <c r="C52" s="314" t="n">
        <v>2</v>
      </c>
      <c r="D52" s="367"/>
      <c r="E52" s="151"/>
      <c r="F52" s="297"/>
      <c r="G52" s="206" t="n">
        <v>4.5</v>
      </c>
      <c r="H52" s="329" t="n">
        <f aca="false">G52*30</f>
        <v>135</v>
      </c>
      <c r="I52" s="309" t="n">
        <v>10</v>
      </c>
      <c r="J52" s="310" t="s">
        <v>127</v>
      </c>
      <c r="K52" s="310"/>
      <c r="L52" s="323" t="s">
        <v>161</v>
      </c>
      <c r="M52" s="312" t="n">
        <f aca="false">H52-I52</f>
        <v>125</v>
      </c>
      <c r="N52" s="303"/>
      <c r="O52" s="368" t="s">
        <v>162</v>
      </c>
      <c r="P52" s="368"/>
      <c r="Q52" s="153"/>
      <c r="R52" s="354"/>
      <c r="S52" s="354"/>
      <c r="T52" s="303"/>
      <c r="U52" s="204"/>
      <c r="V52" s="305"/>
      <c r="W52" s="153"/>
      <c r="X52" s="306"/>
      <c r="Y52" s="306"/>
      <c r="Z52" s="145" t="n">
        <v>1</v>
      </c>
      <c r="AW52" s="160" t="str">
        <f aca="false">IF(N52&lt;&gt;"","так","")</f>
        <v/>
      </c>
      <c r="AX52" s="160" t="str">
        <f aca="false">IF(O52&lt;&gt;"","так","")</f>
        <v>так</v>
      </c>
      <c r="AY52" s="160" t="str">
        <f aca="false">IF(Q52&lt;&gt;"","так","")</f>
        <v/>
      </c>
      <c r="AZ52" s="160" t="str">
        <f aca="false">IF(R52&lt;&gt;"","так","")</f>
        <v/>
      </c>
      <c r="BA52" s="160" t="str">
        <f aca="false">IF(W52&lt;&gt;"","так","")</f>
        <v/>
      </c>
      <c r="BB52" s="160" t="str">
        <f aca="false">IF(X52&lt;&gt;"","так","")</f>
        <v/>
      </c>
    </row>
    <row r="53" s="145" customFormat="true" ht="31.5" hidden="false" customHeight="false" outlineLevel="0" collapsed="false">
      <c r="A53" s="204" t="s">
        <v>163</v>
      </c>
      <c r="B53" s="240" t="s">
        <v>164</v>
      </c>
      <c r="C53" s="296"/>
      <c r="D53" s="296"/>
      <c r="E53" s="151"/>
      <c r="F53" s="297"/>
      <c r="G53" s="298" t="n">
        <v>3.5</v>
      </c>
      <c r="H53" s="299" t="n">
        <f aca="false">G53*30</f>
        <v>105</v>
      </c>
      <c r="I53" s="300"/>
      <c r="J53" s="204"/>
      <c r="K53" s="204"/>
      <c r="L53" s="301"/>
      <c r="M53" s="325"/>
      <c r="N53" s="303"/>
      <c r="O53" s="204"/>
      <c r="P53" s="204"/>
      <c r="Q53" s="368"/>
      <c r="R53" s="354"/>
      <c r="S53" s="354"/>
      <c r="T53" s="303"/>
      <c r="U53" s="204"/>
      <c r="V53" s="305"/>
      <c r="W53" s="153"/>
      <c r="X53" s="306"/>
      <c r="Y53" s="306"/>
      <c r="AW53" s="160" t="str">
        <f aca="false">IF(N53&lt;&gt;"","так","")</f>
        <v/>
      </c>
      <c r="AX53" s="160" t="s">
        <v>93</v>
      </c>
      <c r="AY53" s="160" t="str">
        <f aca="false">IF(Q53&lt;&gt;"","так","")</f>
        <v/>
      </c>
      <c r="AZ53" s="160" t="str">
        <f aca="false">IF(R53&lt;&gt;"","так","")</f>
        <v/>
      </c>
      <c r="BA53" s="160" t="str">
        <f aca="false">IF(W53&lt;&gt;"","так","")</f>
        <v/>
      </c>
      <c r="BB53" s="160" t="str">
        <f aca="false">IF(X53&lt;&gt;"","так","")</f>
        <v/>
      </c>
    </row>
    <row r="54" s="145" customFormat="true" ht="15.75" hidden="false" customHeight="false" outlineLevel="0" collapsed="false">
      <c r="A54" s="204"/>
      <c r="B54" s="240" t="s">
        <v>94</v>
      </c>
      <c r="C54" s="296"/>
      <c r="D54" s="296"/>
      <c r="E54" s="151"/>
      <c r="F54" s="297"/>
      <c r="G54" s="298" t="n">
        <v>0.5</v>
      </c>
      <c r="H54" s="299" t="n">
        <f aca="false">G54*30</f>
        <v>15</v>
      </c>
      <c r="I54" s="300"/>
      <c r="J54" s="204"/>
      <c r="K54" s="204"/>
      <c r="L54" s="301"/>
      <c r="M54" s="325"/>
      <c r="N54" s="303"/>
      <c r="O54" s="304"/>
      <c r="P54" s="304"/>
      <c r="Q54" s="303"/>
      <c r="R54" s="354"/>
      <c r="S54" s="354"/>
      <c r="T54" s="303"/>
      <c r="U54" s="204"/>
      <c r="V54" s="305"/>
      <c r="W54" s="153"/>
      <c r="X54" s="306"/>
      <c r="Y54" s="306"/>
      <c r="AW54" s="160" t="str">
        <f aca="false">IF(N54&lt;&gt;"","так","")</f>
        <v/>
      </c>
      <c r="AX54" s="160" t="str">
        <f aca="false">IF(O54&lt;&gt;"","так","")</f>
        <v/>
      </c>
      <c r="AY54" s="160" t="str">
        <f aca="false">IF(Q54&lt;&gt;"","так","")</f>
        <v/>
      </c>
      <c r="AZ54" s="160" t="str">
        <f aca="false">IF(R54&lt;&gt;"","так","")</f>
        <v/>
      </c>
      <c r="BA54" s="160" t="str">
        <f aca="false">IF(W54&lt;&gt;"","так","")</f>
        <v/>
      </c>
      <c r="BB54" s="160" t="str">
        <f aca="false">IF(X54&lt;&gt;"","так","")</f>
        <v/>
      </c>
    </row>
    <row r="55" s="145" customFormat="true" ht="15.75" hidden="false" customHeight="true" outlineLevel="0" collapsed="false">
      <c r="A55" s="204" t="s">
        <v>165</v>
      </c>
      <c r="B55" s="307" t="s">
        <v>95</v>
      </c>
      <c r="C55" s="296"/>
      <c r="D55" s="314" t="n">
        <v>2</v>
      </c>
      <c r="E55" s="151"/>
      <c r="F55" s="297"/>
      <c r="G55" s="206" t="n">
        <v>3</v>
      </c>
      <c r="H55" s="308" t="n">
        <f aca="false">G55*30</f>
        <v>90</v>
      </c>
      <c r="I55" s="309" t="n">
        <v>8</v>
      </c>
      <c r="J55" s="310" t="s">
        <v>127</v>
      </c>
      <c r="K55" s="310"/>
      <c r="L55" s="323"/>
      <c r="M55" s="312" t="n">
        <f aca="false">H55-I55</f>
        <v>82</v>
      </c>
      <c r="N55" s="303"/>
      <c r="O55" s="304" t="s">
        <v>127</v>
      </c>
      <c r="P55" s="304"/>
      <c r="Q55" s="303"/>
      <c r="R55" s="354"/>
      <c r="S55" s="354"/>
      <c r="T55" s="303"/>
      <c r="U55" s="204"/>
      <c r="V55" s="305"/>
      <c r="W55" s="153"/>
      <c r="X55" s="306"/>
      <c r="Y55" s="306"/>
      <c r="Z55" s="145" t="n">
        <v>1</v>
      </c>
      <c r="AW55" s="160" t="str">
        <f aca="false">IF(N55&lt;&gt;"","так","")</f>
        <v/>
      </c>
      <c r="AX55" s="160" t="str">
        <f aca="false">IF(O55&lt;&gt;"","так","")</f>
        <v>так</v>
      </c>
      <c r="AY55" s="160" t="str">
        <f aca="false">IF(Q55&lt;&gt;"","так","")</f>
        <v/>
      </c>
      <c r="AZ55" s="160" t="str">
        <f aca="false">IF(R55&lt;&gt;"","так","")</f>
        <v/>
      </c>
      <c r="BA55" s="160" t="str">
        <f aca="false">IF(W55&lt;&gt;"","так","")</f>
        <v/>
      </c>
      <c r="BB55" s="160" t="str">
        <f aca="false">IF(X55&lt;&gt;"","так","")</f>
        <v/>
      </c>
    </row>
    <row r="56" s="145" customFormat="true" ht="15.75" hidden="false" customHeight="false" outlineLevel="0" collapsed="false">
      <c r="A56" s="204" t="s">
        <v>166</v>
      </c>
      <c r="B56" s="306" t="s">
        <v>167</v>
      </c>
      <c r="C56" s="296"/>
      <c r="D56" s="296"/>
      <c r="E56" s="151"/>
      <c r="F56" s="328"/>
      <c r="G56" s="298" t="n">
        <v>12</v>
      </c>
      <c r="H56" s="299" t="n">
        <f aca="false">G56*30</f>
        <v>360</v>
      </c>
      <c r="I56" s="300"/>
      <c r="J56" s="300"/>
      <c r="K56" s="300"/>
      <c r="L56" s="369"/>
      <c r="M56" s="321"/>
      <c r="N56" s="303"/>
      <c r="O56" s="304"/>
      <c r="P56" s="304"/>
      <c r="Q56" s="370"/>
      <c r="R56" s="354"/>
      <c r="S56" s="354"/>
      <c r="T56" s="303"/>
      <c r="U56" s="204"/>
      <c r="V56" s="305"/>
      <c r="W56" s="153"/>
      <c r="X56" s="306"/>
      <c r="Y56" s="306"/>
      <c r="AW56" s="160" t="s">
        <v>93</v>
      </c>
      <c r="AX56" s="160" t="s">
        <v>93</v>
      </c>
      <c r="AY56" s="160" t="str">
        <f aca="false">IF(Q56&lt;&gt;"","так","")</f>
        <v/>
      </c>
      <c r="AZ56" s="160" t="str">
        <f aca="false">IF(R56&lt;&gt;"","так","")</f>
        <v/>
      </c>
      <c r="BA56" s="160" t="str">
        <f aca="false">IF(W56&lt;&gt;"","так","")</f>
        <v/>
      </c>
      <c r="BB56" s="160" t="str">
        <f aca="false">IF(X56&lt;&gt;"","так","")</f>
        <v/>
      </c>
    </row>
    <row r="57" s="145" customFormat="true" ht="15.75" hidden="false" customHeight="false" outlineLevel="0" collapsed="false">
      <c r="A57" s="204"/>
      <c r="B57" s="240" t="s">
        <v>94</v>
      </c>
      <c r="C57" s="296"/>
      <c r="D57" s="296"/>
      <c r="E57" s="151"/>
      <c r="F57" s="328"/>
      <c r="G57" s="298" t="n">
        <v>5</v>
      </c>
      <c r="H57" s="299" t="n">
        <f aca="false">G57*30</f>
        <v>150</v>
      </c>
      <c r="I57" s="300"/>
      <c r="J57" s="300"/>
      <c r="K57" s="300"/>
      <c r="L57" s="369"/>
      <c r="M57" s="321"/>
      <c r="N57" s="303"/>
      <c r="O57" s="304"/>
      <c r="P57" s="304"/>
      <c r="Q57" s="370"/>
      <c r="R57" s="354"/>
      <c r="S57" s="354"/>
      <c r="T57" s="303"/>
      <c r="U57" s="204"/>
      <c r="V57" s="305"/>
      <c r="W57" s="153"/>
      <c r="X57" s="306"/>
      <c r="Y57" s="306"/>
      <c r="AW57" s="160" t="str">
        <f aca="false">IF(N57&lt;&gt;"","так","")</f>
        <v/>
      </c>
      <c r="AX57" s="160" t="str">
        <f aca="false">IF(O57&lt;&gt;"","так","")</f>
        <v/>
      </c>
      <c r="AY57" s="160" t="str">
        <f aca="false">IF(Q57&lt;&gt;"","так","")</f>
        <v/>
      </c>
      <c r="AZ57" s="160" t="str">
        <f aca="false">IF(R57&lt;&gt;"","так","")</f>
        <v/>
      </c>
      <c r="BA57" s="160" t="str">
        <f aca="false">IF(W57&lt;&gt;"","так","")</f>
        <v/>
      </c>
      <c r="BB57" s="160" t="str">
        <f aca="false">IF(X57&lt;&gt;"","так","")</f>
        <v/>
      </c>
    </row>
    <row r="58" s="145" customFormat="true" ht="15.75" hidden="false" customHeight="false" outlineLevel="0" collapsed="false">
      <c r="A58" s="204"/>
      <c r="B58" s="307" t="s">
        <v>95</v>
      </c>
      <c r="C58" s="296"/>
      <c r="D58" s="296"/>
      <c r="E58" s="151"/>
      <c r="F58" s="328"/>
      <c r="G58" s="206" t="n">
        <v>7</v>
      </c>
      <c r="H58" s="308" t="n">
        <f aca="false">G58*30</f>
        <v>210</v>
      </c>
      <c r="I58" s="309" t="n">
        <f aca="false">I59+I60</f>
        <v>32</v>
      </c>
      <c r="J58" s="309" t="n">
        <v>16</v>
      </c>
      <c r="K58" s="309" t="n">
        <v>12</v>
      </c>
      <c r="L58" s="371"/>
      <c r="M58" s="312" t="n">
        <f aca="false">H58-I58</f>
        <v>178</v>
      </c>
      <c r="N58" s="303"/>
      <c r="O58" s="304"/>
      <c r="P58" s="304"/>
      <c r="Q58" s="370"/>
      <c r="R58" s="354"/>
      <c r="S58" s="354"/>
      <c r="T58" s="303"/>
      <c r="U58" s="204"/>
      <c r="V58" s="305"/>
      <c r="W58" s="153"/>
      <c r="X58" s="306"/>
      <c r="Y58" s="306"/>
      <c r="AW58" s="160" t="str">
        <f aca="false">IF(N58&lt;&gt;"","так","")</f>
        <v/>
      </c>
      <c r="AX58" s="160" t="str">
        <f aca="false">IF(O58&lt;&gt;"","так","")</f>
        <v/>
      </c>
      <c r="AY58" s="160" t="str">
        <f aca="false">IF(Q58&lt;&gt;"","так","")</f>
        <v/>
      </c>
      <c r="AZ58" s="160" t="str">
        <f aca="false">IF(R58&lt;&gt;"","так","")</f>
        <v/>
      </c>
      <c r="BA58" s="160" t="str">
        <f aca="false">IF(W58&lt;&gt;"","так","")</f>
        <v/>
      </c>
      <c r="BB58" s="160" t="str">
        <f aca="false">IF(X58&lt;&gt;"","так","")</f>
        <v/>
      </c>
    </row>
    <row r="59" s="145" customFormat="true" ht="15.75" hidden="false" customHeight="false" outlineLevel="0" collapsed="false">
      <c r="A59" s="204" t="s">
        <v>168</v>
      </c>
      <c r="B59" s="240" t="s">
        <v>95</v>
      </c>
      <c r="C59" s="296"/>
      <c r="D59" s="314" t="n">
        <v>1</v>
      </c>
      <c r="E59" s="151"/>
      <c r="F59" s="328"/>
      <c r="G59" s="298" t="n">
        <v>3.5</v>
      </c>
      <c r="H59" s="299" t="n">
        <f aca="false">G59*30</f>
        <v>105</v>
      </c>
      <c r="I59" s="300" t="n">
        <v>16</v>
      </c>
      <c r="J59" s="204" t="s">
        <v>127</v>
      </c>
      <c r="K59" s="204" t="s">
        <v>169</v>
      </c>
      <c r="L59" s="301" t="s">
        <v>161</v>
      </c>
      <c r="M59" s="325" t="n">
        <f aca="false">H59-I59</f>
        <v>89</v>
      </c>
      <c r="N59" s="303" t="s">
        <v>170</v>
      </c>
      <c r="O59" s="304"/>
      <c r="P59" s="304"/>
      <c r="Q59" s="370"/>
      <c r="R59" s="354"/>
      <c r="S59" s="354"/>
      <c r="T59" s="303"/>
      <c r="U59" s="204"/>
      <c r="V59" s="305"/>
      <c r="W59" s="153"/>
      <c r="X59" s="306"/>
      <c r="Y59" s="306"/>
      <c r="Z59" s="145" t="n">
        <v>1</v>
      </c>
      <c r="AW59" s="160" t="str">
        <f aca="false">IF(N59&lt;&gt;"","так","")</f>
        <v>так</v>
      </c>
      <c r="AX59" s="160" t="str">
        <f aca="false">IF(O59&lt;&gt;"","так","")</f>
        <v/>
      </c>
      <c r="AY59" s="160" t="str">
        <f aca="false">IF(Q59&lt;&gt;"","так","")</f>
        <v/>
      </c>
      <c r="AZ59" s="160" t="str">
        <f aca="false">IF(R59&lt;&gt;"","так","")</f>
        <v/>
      </c>
      <c r="BA59" s="160" t="str">
        <f aca="false">IF(W59&lt;&gt;"","так","")</f>
        <v/>
      </c>
      <c r="BB59" s="160" t="str">
        <f aca="false">IF(X59&lt;&gt;"","так","")</f>
        <v/>
      </c>
    </row>
    <row r="60" s="145" customFormat="true" ht="16.5" hidden="false" customHeight="true" outlineLevel="0" collapsed="false">
      <c r="A60" s="330" t="s">
        <v>171</v>
      </c>
      <c r="B60" s="372" t="s">
        <v>95</v>
      </c>
      <c r="C60" s="332" t="n">
        <v>2</v>
      </c>
      <c r="D60" s="333"/>
      <c r="E60" s="334"/>
      <c r="F60" s="373"/>
      <c r="G60" s="374" t="n">
        <v>3.5</v>
      </c>
      <c r="H60" s="375" t="n">
        <f aca="false">G60*30</f>
        <v>105</v>
      </c>
      <c r="I60" s="376" t="n">
        <v>16</v>
      </c>
      <c r="J60" s="330" t="s">
        <v>127</v>
      </c>
      <c r="K60" s="330" t="s">
        <v>169</v>
      </c>
      <c r="L60" s="377" t="s">
        <v>161</v>
      </c>
      <c r="M60" s="378" t="n">
        <f aca="false">H60-I60</f>
        <v>89</v>
      </c>
      <c r="N60" s="379"/>
      <c r="O60" s="380" t="s">
        <v>170</v>
      </c>
      <c r="P60" s="380"/>
      <c r="Q60" s="381"/>
      <c r="R60" s="354"/>
      <c r="S60" s="354"/>
      <c r="T60" s="379"/>
      <c r="U60" s="330"/>
      <c r="V60" s="382"/>
      <c r="W60" s="383"/>
      <c r="X60" s="306"/>
      <c r="Y60" s="306"/>
      <c r="Z60" s="145" t="n">
        <v>1</v>
      </c>
      <c r="AW60" s="160" t="str">
        <f aca="false">IF(N60&lt;&gt;"","так","")</f>
        <v/>
      </c>
      <c r="AX60" s="160" t="str">
        <f aca="false">IF(O60&lt;&gt;"","так","")</f>
        <v>так</v>
      </c>
      <c r="AY60" s="160" t="str">
        <f aca="false">IF(Q60&lt;&gt;"","так","")</f>
        <v/>
      </c>
      <c r="AZ60" s="160" t="str">
        <f aca="false">IF(R60&lt;&gt;"","так","")</f>
        <v/>
      </c>
      <c r="BA60" s="160" t="str">
        <f aca="false">IF(W60&lt;&gt;"","так","")</f>
        <v/>
      </c>
      <c r="BB60" s="160" t="str">
        <f aca="false">IF(X60&lt;&gt;"","так","")</f>
        <v/>
      </c>
    </row>
    <row r="61" s="145" customFormat="true" ht="16.5" hidden="false" customHeight="true" outlineLevel="0" collapsed="false">
      <c r="A61" s="384" t="s">
        <v>172</v>
      </c>
      <c r="B61" s="384"/>
      <c r="C61" s="385"/>
      <c r="D61" s="385"/>
      <c r="E61" s="386"/>
      <c r="F61" s="387"/>
      <c r="G61" s="388" t="n">
        <f aca="false">G34+G28+G55+G37+G44+G47+G48+G49+G52+G58</f>
        <v>43.5</v>
      </c>
      <c r="H61" s="389" t="n">
        <f aca="false">H34+H28+H55+H44+H48+H37+H47+H49+H52+H58</f>
        <v>1305</v>
      </c>
      <c r="I61" s="389" t="n">
        <f aca="false">I34+I28+I55+I44+I48+I37+I47+I49+I52+I58</f>
        <v>122</v>
      </c>
      <c r="J61" s="390" t="s">
        <v>173</v>
      </c>
      <c r="K61" s="390" t="s">
        <v>174</v>
      </c>
      <c r="L61" s="390" t="s">
        <v>175</v>
      </c>
      <c r="M61" s="280" t="n">
        <f aca="false">M34+M28+M55+M44+M37+M47+M48+M49+M52+M58</f>
        <v>1183</v>
      </c>
      <c r="N61" s="391" t="s">
        <v>176</v>
      </c>
      <c r="O61" s="392" t="s">
        <v>177</v>
      </c>
      <c r="P61" s="392"/>
      <c r="Q61" s="393" t="s">
        <v>178</v>
      </c>
      <c r="R61" s="392"/>
      <c r="S61" s="392"/>
      <c r="T61" s="391"/>
      <c r="U61" s="390"/>
      <c r="V61" s="394"/>
      <c r="W61" s="395" t="s">
        <v>127</v>
      </c>
      <c r="X61" s="396"/>
      <c r="Y61" s="397"/>
      <c r="AW61" s="160"/>
      <c r="AX61" s="160"/>
      <c r="AY61" s="160"/>
      <c r="AZ61" s="160" t="str">
        <f aca="false">IF(R61&lt;&gt;"","так","")</f>
        <v/>
      </c>
      <c r="BA61" s="160"/>
      <c r="BB61" s="160" t="str">
        <f aca="false">IF(X61&lt;&gt;"","так","")</f>
        <v/>
      </c>
    </row>
    <row r="62" s="145" customFormat="true" ht="16.5" hidden="false" customHeight="true" outlineLevel="0" collapsed="false">
      <c r="A62" s="384" t="s">
        <v>179</v>
      </c>
      <c r="B62" s="384"/>
      <c r="C62" s="385"/>
      <c r="D62" s="385"/>
      <c r="E62" s="386"/>
      <c r="F62" s="387"/>
      <c r="G62" s="388" t="n">
        <f aca="false">G31+G33+G27+G54+G43+G36+G46+G51+G57+G41</f>
        <v>25</v>
      </c>
      <c r="H62" s="388" t="n">
        <f aca="false">H31+H33+H27+H54+H43+H36+H46+H51+H57+H41</f>
        <v>750</v>
      </c>
      <c r="I62" s="398"/>
      <c r="J62" s="390"/>
      <c r="K62" s="390"/>
      <c r="L62" s="390"/>
      <c r="M62" s="399"/>
      <c r="N62" s="391"/>
      <c r="O62" s="392"/>
      <c r="P62" s="392"/>
      <c r="Q62" s="400"/>
      <c r="R62" s="401"/>
      <c r="S62" s="401"/>
      <c r="T62" s="391"/>
      <c r="U62" s="390"/>
      <c r="V62" s="394"/>
      <c r="W62" s="395"/>
      <c r="X62" s="401"/>
      <c r="Y62" s="401"/>
      <c r="AW62" s="160" t="str">
        <f aca="false">IF(N62&lt;&gt;"","так","")</f>
        <v/>
      </c>
      <c r="AX62" s="160" t="str">
        <f aca="false">IF(O62&lt;&gt;"","так","")</f>
        <v/>
      </c>
      <c r="AY62" s="160" t="str">
        <f aca="false">IF(Q62&lt;&gt;"","так","")</f>
        <v/>
      </c>
      <c r="AZ62" s="160" t="str">
        <f aca="false">IF(R62&lt;&gt;"","так","")</f>
        <v/>
      </c>
      <c r="BA62" s="160" t="str">
        <f aca="false">IF(W62&lt;&gt;"","так","")</f>
        <v/>
      </c>
      <c r="BB62" s="160" t="str">
        <f aca="false">IF(X62&lt;&gt;"","так","")</f>
        <v/>
      </c>
    </row>
    <row r="63" s="145" customFormat="true" ht="16.5" hidden="false" customHeight="true" outlineLevel="0" collapsed="false">
      <c r="A63" s="402" t="s">
        <v>116</v>
      </c>
      <c r="B63" s="402"/>
      <c r="C63" s="403"/>
      <c r="D63" s="403"/>
      <c r="E63" s="404"/>
      <c r="F63" s="405"/>
      <c r="G63" s="406" t="n">
        <f aca="false">G31+G32+G26+G48+G53+G35+G40+G45+G49+G50+G56</f>
        <v>68.5</v>
      </c>
      <c r="H63" s="406" t="n">
        <f aca="false">H31+H32+H26+H48+H53+H35+H40+H45+H49+H50+H56</f>
        <v>2055</v>
      </c>
      <c r="I63" s="407"/>
      <c r="J63" s="408"/>
      <c r="K63" s="408"/>
      <c r="L63" s="408"/>
      <c r="M63" s="409"/>
      <c r="N63" s="410"/>
      <c r="O63" s="392"/>
      <c r="P63" s="392"/>
      <c r="Q63" s="411"/>
      <c r="R63" s="401"/>
      <c r="S63" s="401"/>
      <c r="T63" s="410"/>
      <c r="U63" s="408"/>
      <c r="V63" s="412"/>
      <c r="W63" s="413"/>
      <c r="X63" s="414"/>
      <c r="Y63" s="415"/>
      <c r="AW63" s="160" t="str">
        <f aca="false">IF(N63&lt;&gt;"","так","")</f>
        <v/>
      </c>
      <c r="AX63" s="160" t="str">
        <f aca="false">IF(O63&lt;&gt;"","так","")</f>
        <v/>
      </c>
      <c r="AY63" s="160" t="str">
        <f aca="false">IF(Q63&lt;&gt;"","так","")</f>
        <v/>
      </c>
      <c r="AZ63" s="160" t="str">
        <f aca="false">IF(R63&lt;&gt;"","так","")</f>
        <v/>
      </c>
      <c r="BA63" s="160" t="str">
        <f aca="false">IF(W63&lt;&gt;"","так","")</f>
        <v/>
      </c>
      <c r="BB63" s="160" t="str">
        <f aca="false">IF(X63&lt;&gt;"","так","")</f>
        <v/>
      </c>
    </row>
    <row r="64" s="145" customFormat="true" ht="15.75" hidden="false" customHeight="false" outlineLevel="0" collapsed="false">
      <c r="A64" s="416" t="s">
        <v>180</v>
      </c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7"/>
      <c r="X64" s="153"/>
      <c r="Y64" s="153"/>
      <c r="AW64" s="160" t="str">
        <f aca="false">IF(N64&lt;&gt;"","так","")</f>
        <v/>
      </c>
      <c r="AX64" s="160" t="str">
        <f aca="false">IF(O64&lt;&gt;"","так","")</f>
        <v/>
      </c>
      <c r="AY64" s="160" t="str">
        <f aca="false">IF(Q64&lt;&gt;"","так","")</f>
        <v/>
      </c>
      <c r="AZ64" s="160" t="str">
        <f aca="false">IF(R64&lt;&gt;"","так","")</f>
        <v/>
      </c>
      <c r="BA64" s="160" t="str">
        <f aca="false">IF(W64&lt;&gt;"","так","")</f>
        <v/>
      </c>
      <c r="BB64" s="160" t="str">
        <f aca="false">IF(X64&lt;&gt;"","так","")</f>
        <v/>
      </c>
    </row>
    <row r="65" s="145" customFormat="true" ht="15.75" hidden="false" customHeight="false" outlineLevel="0" collapsed="false">
      <c r="A65" s="204" t="s">
        <v>181</v>
      </c>
      <c r="B65" s="418" t="s">
        <v>182</v>
      </c>
      <c r="C65" s="296"/>
      <c r="D65" s="314"/>
      <c r="E65" s="151"/>
      <c r="F65" s="215"/>
      <c r="G65" s="215" t="n">
        <v>9</v>
      </c>
      <c r="H65" s="300" t="n">
        <f aca="false">G65*30</f>
        <v>270</v>
      </c>
      <c r="I65" s="300"/>
      <c r="J65" s="204"/>
      <c r="K65" s="204"/>
      <c r="L65" s="204"/>
      <c r="M65" s="419"/>
      <c r="N65" s="303"/>
      <c r="O65" s="304"/>
      <c r="P65" s="304"/>
      <c r="Q65" s="338"/>
      <c r="R65" s="368"/>
      <c r="S65" s="368"/>
      <c r="T65" s="420"/>
      <c r="U65" s="137"/>
      <c r="V65" s="421"/>
      <c r="W65" s="422"/>
      <c r="X65" s="153"/>
      <c r="Y65" s="153"/>
      <c r="AA65" s="145" t="s">
        <v>74</v>
      </c>
      <c r="AB65" s="178" t="n">
        <f aca="false">SUMIF(Z$65:Z$96,1,G$65:G$96)</f>
        <v>6</v>
      </c>
      <c r="AI65" s="160"/>
      <c r="AJ65" s="160" t="n">
        <v>1</v>
      </c>
      <c r="AK65" s="160" t="n">
        <v>2</v>
      </c>
      <c r="AL65" s="160" t="n">
        <v>3</v>
      </c>
      <c r="AM65" s="160" t="n">
        <v>4</v>
      </c>
      <c r="AN65" s="160" t="n">
        <v>5</v>
      </c>
      <c r="AO65" s="160" t="s">
        <v>78</v>
      </c>
      <c r="AW65" s="160" t="str">
        <f aca="false">IF(N65&lt;&gt;"","так","")</f>
        <v/>
      </c>
      <c r="AX65" s="160" t="str">
        <f aca="false">IF(O65&lt;&gt;"","так","")</f>
        <v/>
      </c>
      <c r="AY65" s="160" t="s">
        <v>93</v>
      </c>
      <c r="AZ65" s="160" t="str">
        <f aca="false">IF(R65&lt;&gt;"","так","")</f>
        <v/>
      </c>
      <c r="BA65" s="160" t="str">
        <f aca="false">IF(W65&lt;&gt;"","так","")</f>
        <v/>
      </c>
      <c r="BB65" s="160" t="str">
        <f aca="false">IF(X65&lt;&gt;"","так","")</f>
        <v/>
      </c>
    </row>
    <row r="66" s="145" customFormat="true" ht="15.75" hidden="false" customHeight="false" outlineLevel="0" collapsed="false">
      <c r="A66" s="204"/>
      <c r="B66" s="240" t="s">
        <v>94</v>
      </c>
      <c r="C66" s="296"/>
      <c r="D66" s="314"/>
      <c r="E66" s="151"/>
      <c r="F66" s="215"/>
      <c r="G66" s="215" t="n">
        <v>3</v>
      </c>
      <c r="H66" s="300" t="n">
        <f aca="false">G66*30</f>
        <v>90</v>
      </c>
      <c r="I66" s="300"/>
      <c r="J66" s="204"/>
      <c r="K66" s="204"/>
      <c r="L66" s="204"/>
      <c r="M66" s="419"/>
      <c r="N66" s="303"/>
      <c r="O66" s="304"/>
      <c r="P66" s="304"/>
      <c r="Q66" s="338"/>
      <c r="R66" s="368"/>
      <c r="S66" s="368"/>
      <c r="T66" s="420"/>
      <c r="U66" s="204"/>
      <c r="V66" s="305"/>
      <c r="W66" s="422"/>
      <c r="X66" s="153"/>
      <c r="Y66" s="153"/>
      <c r="AA66" s="145" t="s">
        <v>75</v>
      </c>
      <c r="AB66" s="178" t="n">
        <f aca="false">SUMIF(Z$65:Z$96,2,G$65:G$96)</f>
        <v>21</v>
      </c>
      <c r="AI66" s="160" t="s">
        <v>100</v>
      </c>
      <c r="AJ66" s="160" t="n">
        <f aca="false">COUNTIF($C65:$C96,AJ65)</f>
        <v>0</v>
      </c>
      <c r="AK66" s="160" t="n">
        <f aca="false">COUNTIF($C65:$C96,AK65)</f>
        <v>0</v>
      </c>
      <c r="AL66" s="160" t="n">
        <f aca="false">COUNTIF($C65:$C96,AL65)</f>
        <v>2</v>
      </c>
      <c r="AM66" s="160" t="n">
        <f aca="false">COUNTIF($C65:$C96,AM65)</f>
        <v>1</v>
      </c>
      <c r="AN66" s="160" t="n">
        <f aca="false">COUNTIF($C65:$C96,AN65)</f>
        <v>1</v>
      </c>
      <c r="AO66" s="160" t="n">
        <f aca="false">COUNTIF($C65:$C96,AO65)</f>
        <v>1</v>
      </c>
      <c r="AW66" s="160" t="str">
        <f aca="false">IF(N66&lt;&gt;"","так","")</f>
        <v/>
      </c>
      <c r="AX66" s="160" t="str">
        <f aca="false">IF(O66&lt;&gt;"","так","")</f>
        <v/>
      </c>
      <c r="AY66" s="160" t="str">
        <f aca="false">IF(Q66&lt;&gt;"","так","")</f>
        <v/>
      </c>
      <c r="AZ66" s="160" t="str">
        <f aca="false">IF(R66&lt;&gt;"","так","")</f>
        <v/>
      </c>
      <c r="BA66" s="160" t="str">
        <f aca="false">IF(W66&lt;&gt;"","так","")</f>
        <v/>
      </c>
      <c r="BB66" s="160" t="str">
        <f aca="false">IF(X66&lt;&gt;"","так","")</f>
        <v/>
      </c>
    </row>
    <row r="67" s="145" customFormat="true" ht="15.75" hidden="false" customHeight="false" outlineLevel="0" collapsed="false">
      <c r="A67" s="204"/>
      <c r="B67" s="307" t="s">
        <v>95</v>
      </c>
      <c r="C67" s="296"/>
      <c r="D67" s="314"/>
      <c r="E67" s="151"/>
      <c r="F67" s="215"/>
      <c r="G67" s="243" t="n">
        <v>6</v>
      </c>
      <c r="H67" s="309" t="n">
        <f aca="false">G67*30</f>
        <v>180</v>
      </c>
      <c r="I67" s="309" t="n">
        <v>16</v>
      </c>
      <c r="J67" s="310" t="s">
        <v>127</v>
      </c>
      <c r="K67" s="310"/>
      <c r="L67" s="310" t="s">
        <v>127</v>
      </c>
      <c r="M67" s="423" t="n">
        <f aca="false">H67-I67</f>
        <v>164</v>
      </c>
      <c r="N67" s="303"/>
      <c r="O67" s="304"/>
      <c r="P67" s="304"/>
      <c r="Q67" s="338"/>
      <c r="R67" s="368"/>
      <c r="S67" s="368"/>
      <c r="T67" s="420"/>
      <c r="U67" s="204"/>
      <c r="V67" s="305"/>
      <c r="W67" s="422"/>
      <c r="X67" s="153"/>
      <c r="Y67" s="153"/>
      <c r="AA67" s="145" t="s">
        <v>77</v>
      </c>
      <c r="AB67" s="178" t="n">
        <f aca="false">SUMIF(Z$65:Z$96,3,G$65:G$96)</f>
        <v>13</v>
      </c>
      <c r="AI67" s="160" t="s">
        <v>104</v>
      </c>
      <c r="AJ67" s="160" t="n">
        <f aca="false">COUNTIF($D65:$D96,AJ65)</f>
        <v>0</v>
      </c>
      <c r="AK67" s="160" t="n">
        <f aca="false">COUNTIF($D65:$D96,AK65)</f>
        <v>1</v>
      </c>
      <c r="AL67" s="160" t="n">
        <f aca="false">COUNTIF($D65:$D96,AL65)</f>
        <v>1</v>
      </c>
      <c r="AM67" s="160" t="n">
        <f aca="false">COUNTIF($D65:$D96,AM65)</f>
        <v>0</v>
      </c>
      <c r="AN67" s="160" t="n">
        <f aca="false">COUNTIF($D65:$D96,AN65)</f>
        <v>0</v>
      </c>
      <c r="AO67" s="160" t="n">
        <f aca="false">COUNTIF($D65:$D96,AO65)</f>
        <v>1</v>
      </c>
      <c r="AW67" s="160" t="str">
        <f aca="false">IF(N67&lt;&gt;"","так","")</f>
        <v/>
      </c>
      <c r="AX67" s="160" t="str">
        <f aca="false">IF(O67&lt;&gt;"","так","")</f>
        <v/>
      </c>
      <c r="AY67" s="160" t="str">
        <f aca="false">IF(Q67&lt;&gt;"","так","")</f>
        <v/>
      </c>
      <c r="AZ67" s="160" t="str">
        <f aca="false">IF(R67&lt;&gt;"","так","")</f>
        <v/>
      </c>
      <c r="BA67" s="160" t="str">
        <f aca="false">IF(W67&lt;&gt;"","так","")</f>
        <v/>
      </c>
      <c r="BB67" s="160" t="str">
        <f aca="false">IF(X67&lt;&gt;"","так","")</f>
        <v/>
      </c>
    </row>
    <row r="68" s="145" customFormat="true" ht="15.75" hidden="false" customHeight="false" outlineLevel="0" collapsed="false">
      <c r="A68" s="204" t="s">
        <v>183</v>
      </c>
      <c r="B68" s="240" t="s">
        <v>95</v>
      </c>
      <c r="C68" s="314" t="n">
        <v>3</v>
      </c>
      <c r="D68" s="314"/>
      <c r="E68" s="151"/>
      <c r="F68" s="215"/>
      <c r="G68" s="215" t="n">
        <v>5</v>
      </c>
      <c r="H68" s="300" t="n">
        <f aca="false">G68*30</f>
        <v>150</v>
      </c>
      <c r="I68" s="300" t="n">
        <v>12</v>
      </c>
      <c r="J68" s="204" t="s">
        <v>127</v>
      </c>
      <c r="K68" s="204"/>
      <c r="L68" s="204" t="s">
        <v>96</v>
      </c>
      <c r="M68" s="419" t="n">
        <f aca="false">H68-I68</f>
        <v>138</v>
      </c>
      <c r="N68" s="303"/>
      <c r="O68" s="304"/>
      <c r="P68" s="304"/>
      <c r="Q68" s="362" t="s">
        <v>123</v>
      </c>
      <c r="R68" s="368"/>
      <c r="S68" s="368"/>
      <c r="T68" s="420"/>
      <c r="U68" s="204"/>
      <c r="V68" s="305"/>
      <c r="W68" s="422"/>
      <c r="X68" s="153"/>
      <c r="Y68" s="153"/>
      <c r="Z68" s="145" t="n">
        <v>2</v>
      </c>
      <c r="AB68" s="178" t="n">
        <f aca="false">SUM(AB65:AB67)</f>
        <v>40</v>
      </c>
      <c r="AI68" s="160" t="s">
        <v>107</v>
      </c>
      <c r="AJ68" s="160" t="n">
        <f aca="false">COUNTIF($E66:$E97,AJ65)</f>
        <v>0</v>
      </c>
      <c r="AK68" s="160" t="n">
        <f aca="false">COUNTIF($E66:$E97,AK65)</f>
        <v>0</v>
      </c>
      <c r="AL68" s="160" t="n">
        <f aca="false">COUNTIF($E66:$E97,AL65)</f>
        <v>0</v>
      </c>
      <c r="AM68" s="160" t="n">
        <f aca="false">COUNTIF($E66:$E97,AM65)</f>
        <v>1</v>
      </c>
      <c r="AN68" s="160" t="n">
        <f aca="false">COUNTIF($E66:$E97,AN65)</f>
        <v>1</v>
      </c>
      <c r="AO68" s="160" t="n">
        <f aca="false">COUNTIF($E66:$E97,AO65)</f>
        <v>1</v>
      </c>
      <c r="AW68" s="160" t="str">
        <f aca="false">IF(N68&lt;&gt;"","так","")</f>
        <v/>
      </c>
      <c r="AX68" s="160" t="str">
        <f aca="false">IF(O68&lt;&gt;"","так","")</f>
        <v/>
      </c>
      <c r="AY68" s="160" t="str">
        <f aca="false">IF(Q68&lt;&gt;"","так","")</f>
        <v>так</v>
      </c>
      <c r="AZ68" s="160" t="str">
        <f aca="false">IF(R68&lt;&gt;"","так","")</f>
        <v/>
      </c>
      <c r="BA68" s="160" t="str">
        <f aca="false">IF(W68&lt;&gt;"","так","")</f>
        <v/>
      </c>
      <c r="BB68" s="160" t="str">
        <f aca="false">IF(X68&lt;&gt;"","так","")</f>
        <v/>
      </c>
    </row>
    <row r="69" s="145" customFormat="true" ht="15.75" hidden="false" customHeight="false" outlineLevel="0" collapsed="false">
      <c r="A69" s="204" t="s">
        <v>184</v>
      </c>
      <c r="B69" s="418" t="s">
        <v>185</v>
      </c>
      <c r="C69" s="296"/>
      <c r="D69" s="314"/>
      <c r="E69" s="151" t="n">
        <v>4</v>
      </c>
      <c r="F69" s="215"/>
      <c r="G69" s="215" t="n">
        <v>1</v>
      </c>
      <c r="H69" s="300" t="n">
        <f aca="false">G69*30</f>
        <v>30</v>
      </c>
      <c r="I69" s="300" t="n">
        <v>4</v>
      </c>
      <c r="J69" s="204"/>
      <c r="K69" s="204"/>
      <c r="L69" s="204" t="s">
        <v>149</v>
      </c>
      <c r="M69" s="419" t="n">
        <f aca="false">H69-I69</f>
        <v>26</v>
      </c>
      <c r="N69" s="303"/>
      <c r="O69" s="304"/>
      <c r="P69" s="304"/>
      <c r="Q69" s="338"/>
      <c r="R69" s="368" t="s">
        <v>96</v>
      </c>
      <c r="S69" s="368"/>
      <c r="T69" s="420"/>
      <c r="U69" s="204"/>
      <c r="V69" s="305"/>
      <c r="W69" s="422"/>
      <c r="X69" s="153"/>
      <c r="Y69" s="153"/>
      <c r="Z69" s="145" t="n">
        <v>2</v>
      </c>
      <c r="AI69" s="160" t="s">
        <v>110</v>
      </c>
      <c r="AJ69" s="160"/>
      <c r="AK69" s="160"/>
      <c r="AL69" s="160"/>
      <c r="AM69" s="160"/>
      <c r="AN69" s="160"/>
      <c r="AO69" s="160"/>
      <c r="AW69" s="160" t="str">
        <f aca="false">IF(N69&lt;&gt;"","так","")</f>
        <v/>
      </c>
      <c r="AX69" s="160" t="str">
        <f aca="false">IF(O69&lt;&gt;"","так","")</f>
        <v/>
      </c>
      <c r="AY69" s="160" t="str">
        <f aca="false">IF(Q69&lt;&gt;"","так","")</f>
        <v/>
      </c>
      <c r="AZ69" s="160" t="str">
        <f aca="false">IF(R69&lt;&gt;"","так","")</f>
        <v>так</v>
      </c>
      <c r="BA69" s="160" t="str">
        <f aca="false">IF(W69&lt;&gt;"","так","")</f>
        <v/>
      </c>
      <c r="BB69" s="160" t="str">
        <f aca="false">IF(X69&lt;&gt;"","так","")</f>
        <v/>
      </c>
    </row>
    <row r="70" s="427" customFormat="true" ht="16.5" hidden="false" customHeight="true" outlineLevel="0" collapsed="false">
      <c r="A70" s="204" t="s">
        <v>186</v>
      </c>
      <c r="B70" s="240" t="s">
        <v>187</v>
      </c>
      <c r="C70" s="296"/>
      <c r="D70" s="296"/>
      <c r="E70" s="151"/>
      <c r="F70" s="424"/>
      <c r="G70" s="424" t="n">
        <v>3.5</v>
      </c>
      <c r="H70" s="425" t="n">
        <f aca="false">G70*30</f>
        <v>105</v>
      </c>
      <c r="I70" s="300"/>
      <c r="J70" s="204"/>
      <c r="K70" s="204"/>
      <c r="L70" s="204"/>
      <c r="M70" s="426"/>
      <c r="N70" s="303"/>
      <c r="O70" s="304"/>
      <c r="P70" s="304"/>
      <c r="Q70" s="303"/>
      <c r="R70" s="204"/>
      <c r="S70" s="204"/>
      <c r="T70" s="204"/>
      <c r="U70" s="204"/>
      <c r="V70" s="305"/>
      <c r="W70" s="422"/>
      <c r="X70" s="153"/>
      <c r="Y70" s="153"/>
      <c r="AW70" s="160" t="str">
        <f aca="false">IF(N70&lt;&gt;"","так","")</f>
        <v/>
      </c>
      <c r="AX70" s="160" t="str">
        <f aca="false">IF(O70&lt;&gt;"","так","")</f>
        <v/>
      </c>
      <c r="AY70" s="160" t="str">
        <f aca="false">IF(Q70&lt;&gt;"","так","")</f>
        <v/>
      </c>
      <c r="AZ70" s="160" t="str">
        <f aca="false">IF(R70&lt;&gt;"","так","")</f>
        <v/>
      </c>
      <c r="BA70" s="160" t="str">
        <f aca="false">IF(W70&lt;&gt;"","так","")</f>
        <v/>
      </c>
      <c r="BB70" s="160" t="s">
        <v>93</v>
      </c>
    </row>
    <row r="71" s="427" customFormat="true" ht="16.5" hidden="false" customHeight="false" outlineLevel="0" collapsed="false">
      <c r="A71" s="204"/>
      <c r="B71" s="240" t="s">
        <v>94</v>
      </c>
      <c r="C71" s="296"/>
      <c r="D71" s="296"/>
      <c r="E71" s="151"/>
      <c r="F71" s="424"/>
      <c r="G71" s="428" t="n">
        <v>1</v>
      </c>
      <c r="H71" s="429" t="n">
        <f aca="false">G71*30</f>
        <v>30</v>
      </c>
      <c r="I71" s="376"/>
      <c r="J71" s="330"/>
      <c r="K71" s="330"/>
      <c r="L71" s="330"/>
      <c r="M71" s="430"/>
      <c r="N71" s="303"/>
      <c r="O71" s="304"/>
      <c r="P71" s="304"/>
      <c r="Q71" s="303"/>
      <c r="R71" s="204"/>
      <c r="S71" s="204"/>
      <c r="T71" s="204"/>
      <c r="U71" s="204"/>
      <c r="V71" s="305"/>
      <c r="W71" s="422"/>
      <c r="X71" s="153"/>
      <c r="Y71" s="153"/>
      <c r="AW71" s="160" t="str">
        <f aca="false">IF(N71&lt;&gt;"","так","")</f>
        <v/>
      </c>
      <c r="AX71" s="160" t="str">
        <f aca="false">IF(O71&lt;&gt;"","так","")</f>
        <v/>
      </c>
      <c r="AY71" s="160" t="str">
        <f aca="false">IF(Q71&lt;&gt;"","так","")</f>
        <v/>
      </c>
      <c r="AZ71" s="160" t="str">
        <f aca="false">IF(R71&lt;&gt;"","так","")</f>
        <v/>
      </c>
      <c r="BA71" s="160" t="str">
        <f aca="false">IF(W71&lt;&gt;"","так","")</f>
        <v/>
      </c>
      <c r="BB71" s="160" t="str">
        <f aca="false">IF(X71&lt;&gt;"","так","")</f>
        <v/>
      </c>
    </row>
    <row r="72" s="427" customFormat="true" ht="16.5" hidden="false" customHeight="false" outlineLevel="0" collapsed="false">
      <c r="A72" s="204" t="s">
        <v>188</v>
      </c>
      <c r="B72" s="307" t="s">
        <v>95</v>
      </c>
      <c r="C72" s="314" t="s">
        <v>78</v>
      </c>
      <c r="D72" s="296"/>
      <c r="E72" s="151"/>
      <c r="F72" s="297"/>
      <c r="G72" s="431" t="n">
        <v>2.5</v>
      </c>
      <c r="H72" s="432" t="n">
        <f aca="false">G72*30</f>
        <v>75</v>
      </c>
      <c r="I72" s="433" t="n">
        <v>12</v>
      </c>
      <c r="J72" s="434" t="s">
        <v>127</v>
      </c>
      <c r="K72" s="434"/>
      <c r="L72" s="434" t="s">
        <v>96</v>
      </c>
      <c r="M72" s="399" t="n">
        <f aca="false">H72-I72</f>
        <v>63</v>
      </c>
      <c r="N72" s="303"/>
      <c r="O72" s="304"/>
      <c r="P72" s="304"/>
      <c r="Q72" s="303"/>
      <c r="R72" s="204"/>
      <c r="S72" s="204"/>
      <c r="T72" s="204"/>
      <c r="U72" s="204"/>
      <c r="V72" s="305"/>
      <c r="W72" s="422"/>
      <c r="X72" s="420" t="s">
        <v>123</v>
      </c>
      <c r="Y72" s="420"/>
      <c r="Z72" s="427" t="n">
        <v>3</v>
      </c>
      <c r="AW72" s="160" t="str">
        <f aca="false">IF(N72&lt;&gt;"","так","")</f>
        <v/>
      </c>
      <c r="AX72" s="160" t="str">
        <f aca="false">IF(O72&lt;&gt;"","так","")</f>
        <v/>
      </c>
      <c r="AY72" s="160" t="str">
        <f aca="false">IF(Q72&lt;&gt;"","так","")</f>
        <v/>
      </c>
      <c r="AZ72" s="160" t="str">
        <f aca="false">IF(R72&lt;&gt;"","так","")</f>
        <v/>
      </c>
      <c r="BA72" s="160" t="str">
        <f aca="false">IF(W72&lt;&gt;"","так","")</f>
        <v/>
      </c>
      <c r="BB72" s="160" t="str">
        <f aca="false">IF(X72&lt;&gt;"","так","")</f>
        <v>так</v>
      </c>
    </row>
    <row r="73" s="145" customFormat="true" ht="31.5" hidden="true" customHeight="true" outlineLevel="0" collapsed="false">
      <c r="A73" s="204" t="s">
        <v>189</v>
      </c>
      <c r="B73" s="240" t="s">
        <v>190</v>
      </c>
      <c r="C73" s="296"/>
      <c r="D73" s="314"/>
      <c r="E73" s="151"/>
      <c r="F73" s="215"/>
      <c r="G73" s="435"/>
      <c r="H73" s="289" t="n">
        <f aca="false">G73*30</f>
        <v>0</v>
      </c>
      <c r="I73" s="289"/>
      <c r="J73" s="165"/>
      <c r="K73" s="165"/>
      <c r="L73" s="165"/>
      <c r="M73" s="436"/>
      <c r="N73" s="303"/>
      <c r="O73" s="304"/>
      <c r="P73" s="304"/>
      <c r="Q73" s="338"/>
      <c r="R73" s="204"/>
      <c r="S73" s="204"/>
      <c r="T73" s="420"/>
      <c r="U73" s="204"/>
      <c r="V73" s="305"/>
      <c r="W73" s="422"/>
      <c r="X73" s="153"/>
      <c r="Y73" s="153"/>
      <c r="AW73" s="160" t="str">
        <f aca="false">IF(N73&lt;&gt;"","так","")</f>
        <v/>
      </c>
      <c r="AX73" s="160" t="str">
        <f aca="false">IF(O73&lt;&gt;"","так","")</f>
        <v/>
      </c>
      <c r="AY73" s="160" t="str">
        <f aca="false">IF(Q73&lt;&gt;"","так","")</f>
        <v/>
      </c>
      <c r="AZ73" s="160" t="str">
        <f aca="false">IF(R73&lt;&gt;"","так","")</f>
        <v/>
      </c>
      <c r="BA73" s="160" t="str">
        <f aca="false">IF(W73&lt;&gt;"","так","")</f>
        <v/>
      </c>
      <c r="BB73" s="160" t="str">
        <f aca="false">IF(X73&lt;&gt;"","так","")</f>
        <v/>
      </c>
    </row>
    <row r="74" s="145" customFormat="true" ht="15.75" hidden="true" customHeight="false" outlineLevel="0" collapsed="false">
      <c r="A74" s="204"/>
      <c r="B74" s="240" t="s">
        <v>94</v>
      </c>
      <c r="C74" s="296"/>
      <c r="D74" s="314"/>
      <c r="E74" s="151"/>
      <c r="F74" s="215"/>
      <c r="G74" s="215"/>
      <c r="H74" s="300"/>
      <c r="I74" s="300"/>
      <c r="J74" s="204"/>
      <c r="K74" s="204"/>
      <c r="L74" s="204"/>
      <c r="M74" s="419"/>
      <c r="N74" s="303"/>
      <c r="O74" s="304"/>
      <c r="P74" s="304"/>
      <c r="Q74" s="338"/>
      <c r="R74" s="204"/>
      <c r="S74" s="204"/>
      <c r="T74" s="420"/>
      <c r="U74" s="204"/>
      <c r="V74" s="305"/>
      <c r="W74" s="422"/>
      <c r="X74" s="153"/>
      <c r="Y74" s="153"/>
      <c r="AW74" s="160" t="str">
        <f aca="false">IF(N74&lt;&gt;"","так","")</f>
        <v/>
      </c>
      <c r="AX74" s="160" t="str">
        <f aca="false">IF(O74&lt;&gt;"","так","")</f>
        <v/>
      </c>
      <c r="AY74" s="160" t="str">
        <f aca="false">IF(Q74&lt;&gt;"","так","")</f>
        <v/>
      </c>
      <c r="AZ74" s="160" t="str">
        <f aca="false">IF(R74&lt;&gt;"","так","")</f>
        <v/>
      </c>
      <c r="BA74" s="160" t="str">
        <f aca="false">IF(W74&lt;&gt;"","так","")</f>
        <v/>
      </c>
      <c r="BB74" s="160" t="str">
        <f aca="false">IF(X74&lt;&gt;"","так","")</f>
        <v/>
      </c>
    </row>
    <row r="75" s="455" customFormat="true" ht="15.75" hidden="true" customHeight="false" outlineLevel="0" collapsed="false">
      <c r="A75" s="437" t="s">
        <v>189</v>
      </c>
      <c r="B75" s="438" t="s">
        <v>190</v>
      </c>
      <c r="C75" s="439"/>
      <c r="D75" s="440"/>
      <c r="E75" s="441"/>
      <c r="F75" s="442"/>
      <c r="G75" s="443"/>
      <c r="H75" s="444"/>
      <c r="I75" s="444"/>
      <c r="J75" s="445"/>
      <c r="K75" s="445"/>
      <c r="L75" s="446"/>
      <c r="M75" s="447"/>
      <c r="N75" s="448"/>
      <c r="O75" s="449"/>
      <c r="P75" s="449"/>
      <c r="Q75" s="450"/>
      <c r="R75" s="437"/>
      <c r="S75" s="437"/>
      <c r="T75" s="451"/>
      <c r="U75" s="452"/>
      <c r="V75" s="453"/>
      <c r="W75" s="454"/>
      <c r="X75" s="452"/>
      <c r="Y75" s="452"/>
      <c r="AW75" s="452" t="str">
        <f aca="false">IF(N75&lt;&gt;"","так","")</f>
        <v/>
      </c>
      <c r="AX75" s="452" t="str">
        <f aca="false">IF(O75&lt;&gt;"","так","")</f>
        <v/>
      </c>
      <c r="AY75" s="452" t="s">
        <v>93</v>
      </c>
      <c r="AZ75" s="452" t="str">
        <f aca="false">IF(R75&lt;&gt;"","так","")</f>
        <v/>
      </c>
      <c r="BA75" s="452" t="str">
        <f aca="false">IF(W75&lt;&gt;"","так","")</f>
        <v/>
      </c>
      <c r="BB75" s="452" t="str">
        <f aca="false">IF(X75&lt;&gt;"","так","")</f>
        <v/>
      </c>
    </row>
    <row r="76" s="455" customFormat="true" ht="15.75" hidden="true" customHeight="false" outlineLevel="0" collapsed="false">
      <c r="A76" s="437"/>
      <c r="B76" s="438" t="s">
        <v>94</v>
      </c>
      <c r="C76" s="439"/>
      <c r="D76" s="440"/>
      <c r="E76" s="441"/>
      <c r="F76" s="442"/>
      <c r="G76" s="443"/>
      <c r="H76" s="444"/>
      <c r="I76" s="444"/>
      <c r="J76" s="445"/>
      <c r="K76" s="445"/>
      <c r="L76" s="446"/>
      <c r="M76" s="447"/>
      <c r="N76" s="448"/>
      <c r="O76" s="456"/>
      <c r="P76" s="457"/>
      <c r="Q76" s="458"/>
      <c r="R76" s="457"/>
      <c r="S76" s="448"/>
      <c r="T76" s="451"/>
      <c r="U76" s="452"/>
      <c r="V76" s="453"/>
      <c r="W76" s="454"/>
      <c r="X76" s="452"/>
      <c r="Y76" s="452"/>
      <c r="AW76" s="452" t="str">
        <f aca="false">IF(N76&lt;&gt;"","так","")</f>
        <v/>
      </c>
      <c r="AX76" s="452" t="str">
        <f aca="false">IF(O76&lt;&gt;"","так","")</f>
        <v/>
      </c>
      <c r="AY76" s="452" t="str">
        <f aca="false">IF(Q76&lt;&gt;"","так","")</f>
        <v/>
      </c>
      <c r="AZ76" s="452" t="str">
        <f aca="false">IF(R76&lt;&gt;"","так","")</f>
        <v/>
      </c>
      <c r="BA76" s="452" t="str">
        <f aca="false">IF(W76&lt;&gt;"","так","")</f>
        <v/>
      </c>
      <c r="BB76" s="452" t="str">
        <f aca="false">IF(X76&lt;&gt;"","так","")</f>
        <v/>
      </c>
    </row>
    <row r="77" s="455" customFormat="true" ht="15.75" hidden="true" customHeight="false" outlineLevel="0" collapsed="false">
      <c r="A77" s="437" t="s">
        <v>191</v>
      </c>
      <c r="B77" s="438" t="s">
        <v>95</v>
      </c>
      <c r="C77" s="439"/>
      <c r="D77" s="440" t="n">
        <v>3</v>
      </c>
      <c r="E77" s="441"/>
      <c r="F77" s="442"/>
      <c r="G77" s="443"/>
      <c r="H77" s="444"/>
      <c r="I77" s="444"/>
      <c r="J77" s="445"/>
      <c r="K77" s="445"/>
      <c r="L77" s="446"/>
      <c r="M77" s="447"/>
      <c r="N77" s="448"/>
      <c r="O77" s="456"/>
      <c r="P77" s="457"/>
      <c r="Q77" s="458"/>
      <c r="R77" s="457"/>
      <c r="S77" s="448"/>
      <c r="T77" s="451"/>
      <c r="U77" s="452"/>
      <c r="V77" s="453"/>
      <c r="W77" s="454"/>
      <c r="X77" s="452"/>
      <c r="Y77" s="452"/>
      <c r="Z77" s="455" t="n">
        <v>2</v>
      </c>
      <c r="AW77" s="452" t="str">
        <f aca="false">IF(N77&lt;&gt;"","так","")</f>
        <v/>
      </c>
      <c r="AX77" s="452" t="str">
        <f aca="false">IF(O77&lt;&gt;"","так","")</f>
        <v/>
      </c>
      <c r="AY77" s="452" t="str">
        <f aca="false">IF(Q77&lt;&gt;"","так","")</f>
        <v/>
      </c>
      <c r="AZ77" s="452" t="str">
        <f aca="false">IF(R77&lt;&gt;"","так","")</f>
        <v/>
      </c>
      <c r="BA77" s="452" t="str">
        <f aca="false">IF(W77&lt;&gt;"","так","")</f>
        <v/>
      </c>
      <c r="BB77" s="452" t="str">
        <f aca="false">IF(X77&lt;&gt;"","так","")</f>
        <v/>
      </c>
    </row>
    <row r="78" s="145" customFormat="true" ht="30.75" hidden="false" customHeight="true" outlineLevel="0" collapsed="false">
      <c r="A78" s="204" t="s">
        <v>192</v>
      </c>
      <c r="B78" s="240" t="s">
        <v>193</v>
      </c>
      <c r="C78" s="314"/>
      <c r="D78" s="314"/>
      <c r="E78" s="151"/>
      <c r="F78" s="345"/>
      <c r="G78" s="345" t="n">
        <v>18</v>
      </c>
      <c r="H78" s="300" t="n">
        <f aca="false">G78*30</f>
        <v>540</v>
      </c>
      <c r="I78" s="300"/>
      <c r="J78" s="300"/>
      <c r="K78" s="204"/>
      <c r="L78" s="204"/>
      <c r="M78" s="419"/>
      <c r="N78" s="303"/>
      <c r="O78" s="304"/>
      <c r="P78" s="304"/>
      <c r="Q78" s="459"/>
      <c r="R78" s="204"/>
      <c r="S78" s="204"/>
      <c r="T78" s="420"/>
      <c r="U78" s="204"/>
      <c r="V78" s="305"/>
      <c r="W78" s="460"/>
      <c r="X78" s="153"/>
      <c r="Y78" s="153"/>
      <c r="AW78" s="160" t="str">
        <f aca="false">IF(N78&lt;&gt;"","так","")</f>
        <v/>
      </c>
      <c r="AX78" s="160" t="s">
        <v>93</v>
      </c>
      <c r="AY78" s="160" t="s">
        <v>93</v>
      </c>
      <c r="AZ78" s="160" t="str">
        <f aca="false">IF(R78&lt;&gt;"","так","")</f>
        <v/>
      </c>
      <c r="BA78" s="160" t="str">
        <f aca="false">IF(W78&lt;&gt;"","так","")</f>
        <v/>
      </c>
      <c r="BB78" s="160" t="str">
        <f aca="false">IF(X78&lt;&gt;"","так","")</f>
        <v/>
      </c>
    </row>
    <row r="79" s="145" customFormat="true" ht="19.5" hidden="false" customHeight="true" outlineLevel="0" collapsed="false">
      <c r="A79" s="204"/>
      <c r="B79" s="240" t="s">
        <v>94</v>
      </c>
      <c r="C79" s="314"/>
      <c r="D79" s="314"/>
      <c r="E79" s="151"/>
      <c r="F79" s="345"/>
      <c r="G79" s="345" t="n">
        <v>4</v>
      </c>
      <c r="H79" s="300" t="n">
        <f aca="false">G79*30</f>
        <v>120</v>
      </c>
      <c r="I79" s="300"/>
      <c r="J79" s="300"/>
      <c r="K79" s="204"/>
      <c r="L79" s="204"/>
      <c r="M79" s="419"/>
      <c r="N79" s="303"/>
      <c r="O79" s="304"/>
      <c r="P79" s="304"/>
      <c r="Q79" s="338"/>
      <c r="R79" s="204"/>
      <c r="S79" s="204"/>
      <c r="T79" s="420"/>
      <c r="U79" s="204"/>
      <c r="V79" s="305"/>
      <c r="W79" s="460"/>
      <c r="X79" s="153"/>
      <c r="Y79" s="153"/>
      <c r="AW79" s="160" t="str">
        <f aca="false">IF(N79&lt;&gt;"","так","")</f>
        <v/>
      </c>
      <c r="AX79" s="160" t="str">
        <f aca="false">IF(O79&lt;&gt;"","так","")</f>
        <v/>
      </c>
      <c r="AY79" s="160" t="str">
        <f aca="false">IF(Q79&lt;&gt;"","так","")</f>
        <v/>
      </c>
      <c r="AZ79" s="160" t="str">
        <f aca="false">IF(R79&lt;&gt;"","так","")</f>
        <v/>
      </c>
      <c r="BA79" s="160" t="str">
        <f aca="false">IF(W79&lt;&gt;"","так","")</f>
        <v/>
      </c>
      <c r="BB79" s="160" t="str">
        <f aca="false">IF(X79&lt;&gt;"","так","")</f>
        <v/>
      </c>
    </row>
    <row r="80" s="145" customFormat="true" ht="17.25" hidden="false" customHeight="true" outlineLevel="0" collapsed="false">
      <c r="A80" s="204"/>
      <c r="B80" s="307" t="s">
        <v>95</v>
      </c>
      <c r="C80" s="314"/>
      <c r="D80" s="314"/>
      <c r="E80" s="151"/>
      <c r="F80" s="345"/>
      <c r="G80" s="336" t="n">
        <f aca="false">G81+G82</f>
        <v>14</v>
      </c>
      <c r="H80" s="309" t="n">
        <f aca="false">G80*30</f>
        <v>420</v>
      </c>
      <c r="I80" s="309" t="n">
        <f aca="false">I81+I82</f>
        <v>28</v>
      </c>
      <c r="J80" s="315" t="s">
        <v>194</v>
      </c>
      <c r="K80" s="315"/>
      <c r="L80" s="315" t="s">
        <v>195</v>
      </c>
      <c r="M80" s="423" t="n">
        <f aca="false">H80-I80</f>
        <v>392</v>
      </c>
      <c r="N80" s="303"/>
      <c r="O80" s="304"/>
      <c r="P80" s="304"/>
      <c r="Q80" s="338"/>
      <c r="R80" s="204"/>
      <c r="S80" s="204"/>
      <c r="T80" s="420"/>
      <c r="U80" s="204"/>
      <c r="V80" s="305"/>
      <c r="W80" s="460"/>
      <c r="X80" s="153"/>
      <c r="Y80" s="153"/>
      <c r="AW80" s="160" t="str">
        <f aca="false">IF(N80&lt;&gt;"","так","")</f>
        <v/>
      </c>
      <c r="AX80" s="160" t="str">
        <f aca="false">IF(O80&lt;&gt;"","так","")</f>
        <v/>
      </c>
      <c r="AY80" s="160" t="str">
        <f aca="false">IF(Q80&lt;&gt;"","так","")</f>
        <v/>
      </c>
      <c r="AZ80" s="160" t="str">
        <f aca="false">IF(R80&lt;&gt;"","так","")</f>
        <v/>
      </c>
      <c r="BA80" s="160" t="str">
        <f aca="false">IF(W80&lt;&gt;"","так","")</f>
        <v/>
      </c>
      <c r="BB80" s="160" t="str">
        <f aca="false">IF(X80&lt;&gt;"","так","")</f>
        <v/>
      </c>
    </row>
    <row r="81" s="145" customFormat="true" ht="20.85" hidden="false" customHeight="true" outlineLevel="0" collapsed="false">
      <c r="A81" s="204" t="s">
        <v>196</v>
      </c>
      <c r="B81" s="240" t="s">
        <v>95</v>
      </c>
      <c r="C81" s="314"/>
      <c r="D81" s="314" t="n">
        <v>2</v>
      </c>
      <c r="E81" s="151"/>
      <c r="F81" s="345"/>
      <c r="G81" s="345" t="n">
        <v>6</v>
      </c>
      <c r="H81" s="300" t="n">
        <f aca="false">G81*30</f>
        <v>180</v>
      </c>
      <c r="I81" s="433" t="n">
        <v>12</v>
      </c>
      <c r="J81" s="434" t="s">
        <v>195</v>
      </c>
      <c r="K81" s="434"/>
      <c r="L81" s="434" t="s">
        <v>138</v>
      </c>
      <c r="M81" s="419" t="n">
        <f aca="false">H81-I81</f>
        <v>168</v>
      </c>
      <c r="N81" s="303"/>
      <c r="O81" s="354" t="s">
        <v>128</v>
      </c>
      <c r="P81" s="354"/>
      <c r="Q81" s="338"/>
      <c r="R81" s="204"/>
      <c r="S81" s="204"/>
      <c r="T81" s="420"/>
      <c r="U81" s="204"/>
      <c r="V81" s="305"/>
      <c r="W81" s="460"/>
      <c r="X81" s="153"/>
      <c r="Y81" s="153"/>
      <c r="Z81" s="145" t="n">
        <v>1</v>
      </c>
      <c r="AW81" s="160" t="str">
        <f aca="false">IF(N81&lt;&gt;"","так","")</f>
        <v/>
      </c>
      <c r="AX81" s="160" t="str">
        <f aca="false">IF(O81&lt;&gt;"","так","")</f>
        <v>так</v>
      </c>
      <c r="AY81" s="160" t="str">
        <f aca="false">IF(Q81&lt;&gt;"","так","")</f>
        <v/>
      </c>
      <c r="AZ81" s="160" t="str">
        <f aca="false">IF(R81&lt;&gt;"","так","")</f>
        <v/>
      </c>
      <c r="BA81" s="160" t="str">
        <f aca="false">IF(W81&lt;&gt;"","так","")</f>
        <v/>
      </c>
      <c r="BB81" s="160" t="str">
        <f aca="false">IF(X81&lt;&gt;"","так","")</f>
        <v/>
      </c>
    </row>
    <row r="82" s="145" customFormat="true" ht="20.85" hidden="false" customHeight="true" outlineLevel="0" collapsed="false">
      <c r="A82" s="204" t="s">
        <v>197</v>
      </c>
      <c r="B82" s="240" t="s">
        <v>95</v>
      </c>
      <c r="C82" s="314" t="n">
        <v>3</v>
      </c>
      <c r="D82" s="314"/>
      <c r="E82" s="151"/>
      <c r="F82" s="345"/>
      <c r="G82" s="345" t="n">
        <v>8</v>
      </c>
      <c r="H82" s="300" t="n">
        <f aca="false">G82*30</f>
        <v>240</v>
      </c>
      <c r="I82" s="433" t="n">
        <v>16</v>
      </c>
      <c r="J82" s="434" t="s">
        <v>128</v>
      </c>
      <c r="K82" s="434"/>
      <c r="L82" s="434" t="s">
        <v>96</v>
      </c>
      <c r="M82" s="419" t="n">
        <f aca="false">H82-I82</f>
        <v>224</v>
      </c>
      <c r="N82" s="303"/>
      <c r="O82" s="304"/>
      <c r="P82" s="304"/>
      <c r="Q82" s="354" t="s">
        <v>125</v>
      </c>
      <c r="R82" s="204"/>
      <c r="S82" s="204"/>
      <c r="T82" s="368"/>
      <c r="U82" s="204"/>
      <c r="V82" s="305"/>
      <c r="W82" s="461"/>
      <c r="X82" s="153"/>
      <c r="Y82" s="153"/>
      <c r="Z82" s="145" t="n">
        <v>2</v>
      </c>
      <c r="AW82" s="160" t="str">
        <f aca="false">IF(N82&lt;&gt;"","так","")</f>
        <v/>
      </c>
      <c r="AX82" s="160" t="str">
        <f aca="false">IF(O82&lt;&gt;"","так","")</f>
        <v/>
      </c>
      <c r="AY82" s="160" t="str">
        <f aca="false">IF(Q82&lt;&gt;"","так","")</f>
        <v>так</v>
      </c>
      <c r="AZ82" s="160" t="str">
        <f aca="false">IF(R82&lt;&gt;"","так","")</f>
        <v/>
      </c>
      <c r="BA82" s="160" t="str">
        <f aca="false">IF(W82&lt;&gt;"","так","")</f>
        <v/>
      </c>
      <c r="BB82" s="160" t="str">
        <f aca="false">IF(X82&lt;&gt;"","так","")</f>
        <v/>
      </c>
    </row>
    <row r="83" s="145" customFormat="true" ht="17.25" hidden="false" customHeight="true" outlineLevel="0" collapsed="false">
      <c r="A83" s="204" t="s">
        <v>198</v>
      </c>
      <c r="B83" s="418" t="s">
        <v>199</v>
      </c>
      <c r="C83" s="314"/>
      <c r="D83" s="296"/>
      <c r="E83" s="151"/>
      <c r="F83" s="215"/>
      <c r="G83" s="215" t="n">
        <v>12</v>
      </c>
      <c r="H83" s="462" t="n">
        <f aca="false">G83*30</f>
        <v>360</v>
      </c>
      <c r="I83" s="463"/>
      <c r="J83" s="464"/>
      <c r="K83" s="462"/>
      <c r="L83" s="464"/>
      <c r="M83" s="465"/>
      <c r="N83" s="466"/>
      <c r="O83" s="304"/>
      <c r="P83" s="304"/>
      <c r="Q83" s="467"/>
      <c r="R83" s="204"/>
      <c r="S83" s="204"/>
      <c r="T83" s="468"/>
      <c r="U83" s="468"/>
      <c r="V83" s="469"/>
      <c r="W83" s="461"/>
      <c r="X83" s="153"/>
      <c r="Y83" s="153"/>
      <c r="AW83" s="160" t="str">
        <f aca="false">IF(N83&lt;&gt;"","так","")</f>
        <v/>
      </c>
      <c r="AX83" s="160" t="str">
        <f aca="false">IF(O83&lt;&gt;"","так","")</f>
        <v/>
      </c>
      <c r="AY83" s="160" t="str">
        <f aca="false">IF(Q83&lt;&gt;"","так","")</f>
        <v/>
      </c>
      <c r="AZ83" s="160" t="s">
        <v>93</v>
      </c>
      <c r="BA83" s="160" t="str">
        <f aca="false">IF(W83&lt;&gt;"","так","")</f>
        <v/>
      </c>
      <c r="BB83" s="160" t="str">
        <f aca="false">IF(X83&lt;&gt;"","так","")</f>
        <v/>
      </c>
    </row>
    <row r="84" s="145" customFormat="true" ht="78.75" hidden="true" customHeight="true" outlineLevel="0" collapsed="false">
      <c r="A84" s="204" t="s">
        <v>200</v>
      </c>
      <c r="B84" s="418" t="s">
        <v>201</v>
      </c>
      <c r="C84" s="314"/>
      <c r="D84" s="296"/>
      <c r="E84" s="151" t="n">
        <v>13</v>
      </c>
      <c r="F84" s="215" t="n">
        <v>1</v>
      </c>
      <c r="G84" s="215"/>
      <c r="H84" s="300" t="n">
        <v>36</v>
      </c>
      <c r="I84" s="300" t="n">
        <v>16</v>
      </c>
      <c r="J84" s="204"/>
      <c r="K84" s="350"/>
      <c r="L84" s="204" t="s">
        <v>202</v>
      </c>
      <c r="M84" s="465" t="n">
        <f aca="false">H84-I84</f>
        <v>20</v>
      </c>
      <c r="N84" s="470"/>
      <c r="O84" s="304"/>
      <c r="P84" s="304"/>
      <c r="Q84" s="362"/>
      <c r="R84" s="204"/>
      <c r="S84" s="204"/>
      <c r="T84" s="420" t="s">
        <v>202</v>
      </c>
      <c r="U84" s="420"/>
      <c r="V84" s="305"/>
      <c r="W84" s="471"/>
      <c r="X84" s="153"/>
      <c r="Y84" s="153"/>
      <c r="AW84" s="160" t="str">
        <f aca="false">IF(N84&lt;&gt;"","так","")</f>
        <v/>
      </c>
      <c r="AX84" s="160" t="str">
        <f aca="false">IF(O84&lt;&gt;"","так","")</f>
        <v/>
      </c>
      <c r="AY84" s="160" t="str">
        <f aca="false">IF(Q84&lt;&gt;"","так","")</f>
        <v/>
      </c>
      <c r="AZ84" s="160" t="str">
        <f aca="false">IF(R84&lt;&gt;"","так","")</f>
        <v/>
      </c>
      <c r="BA84" s="160" t="str">
        <f aca="false">IF(W84&lt;&gt;"","так","")</f>
        <v/>
      </c>
      <c r="BB84" s="160" t="str">
        <f aca="false">IF(X84&lt;&gt;"","так","")</f>
        <v/>
      </c>
    </row>
    <row r="85" s="145" customFormat="true" ht="15.75" hidden="false" customHeight="false" outlineLevel="0" collapsed="false">
      <c r="A85" s="204"/>
      <c r="B85" s="418" t="s">
        <v>94</v>
      </c>
      <c r="C85" s="314"/>
      <c r="D85" s="296"/>
      <c r="E85" s="151"/>
      <c r="F85" s="215"/>
      <c r="G85" s="215" t="n">
        <v>4</v>
      </c>
      <c r="H85" s="300" t="n">
        <f aca="false">G85*30</f>
        <v>120</v>
      </c>
      <c r="I85" s="300"/>
      <c r="J85" s="204"/>
      <c r="K85" s="350"/>
      <c r="L85" s="204"/>
      <c r="M85" s="465"/>
      <c r="N85" s="470"/>
      <c r="O85" s="304"/>
      <c r="P85" s="304"/>
      <c r="Q85" s="362"/>
      <c r="R85" s="204"/>
      <c r="S85" s="204"/>
      <c r="T85" s="420"/>
      <c r="U85" s="420"/>
      <c r="V85" s="305"/>
      <c r="W85" s="471"/>
      <c r="X85" s="153"/>
      <c r="Y85" s="153"/>
      <c r="AW85" s="160" t="str">
        <f aca="false">IF(N85&lt;&gt;"","так","")</f>
        <v/>
      </c>
      <c r="AX85" s="160" t="str">
        <f aca="false">IF(O85&lt;&gt;"","так","")</f>
        <v/>
      </c>
      <c r="AY85" s="160" t="str">
        <f aca="false">IF(Q85&lt;&gt;"","так","")</f>
        <v/>
      </c>
      <c r="AZ85" s="160" t="str">
        <f aca="false">IF(R85&lt;&gt;"","так","")</f>
        <v/>
      </c>
      <c r="BA85" s="160" t="str">
        <f aca="false">IF(W85&lt;&gt;"","так","")</f>
        <v/>
      </c>
      <c r="BB85" s="160" t="str">
        <f aca="false">IF(X85&lt;&gt;"","так","")</f>
        <v/>
      </c>
    </row>
    <row r="86" s="145" customFormat="true" ht="16.5" hidden="false" customHeight="false" outlineLevel="0" collapsed="false">
      <c r="A86" s="204"/>
      <c r="B86" s="472" t="s">
        <v>95</v>
      </c>
      <c r="C86" s="326"/>
      <c r="D86" s="315"/>
      <c r="E86" s="327"/>
      <c r="F86" s="243"/>
      <c r="G86" s="243" t="n">
        <v>8</v>
      </c>
      <c r="H86" s="309" t="n">
        <f aca="false">G86*30</f>
        <v>240</v>
      </c>
      <c r="I86" s="309" t="n">
        <v>16</v>
      </c>
      <c r="J86" s="310" t="s">
        <v>127</v>
      </c>
      <c r="K86" s="473"/>
      <c r="L86" s="310" t="s">
        <v>127</v>
      </c>
      <c r="M86" s="474" t="n">
        <f aca="false">H86-I86</f>
        <v>224</v>
      </c>
      <c r="N86" s="470"/>
      <c r="O86" s="304"/>
      <c r="P86" s="304"/>
      <c r="Q86" s="362"/>
      <c r="R86" s="204"/>
      <c r="S86" s="204"/>
      <c r="T86" s="420"/>
      <c r="U86" s="420"/>
      <c r="V86" s="305"/>
      <c r="W86" s="471"/>
      <c r="X86" s="153"/>
      <c r="Y86" s="153"/>
      <c r="AW86" s="160" t="str">
        <f aca="false">IF(N86&lt;&gt;"","так","")</f>
        <v/>
      </c>
      <c r="AX86" s="160" t="str">
        <f aca="false">IF(O86&lt;&gt;"","так","")</f>
        <v/>
      </c>
      <c r="AY86" s="160" t="str">
        <f aca="false">IF(Q86&lt;&gt;"","так","")</f>
        <v/>
      </c>
      <c r="AZ86" s="160" t="str">
        <f aca="false">IF(R86&lt;&gt;"","так","")</f>
        <v/>
      </c>
      <c r="BA86" s="160" t="str">
        <f aca="false">IF(W86&lt;&gt;"","так","")</f>
        <v/>
      </c>
      <c r="BB86" s="160" t="str">
        <f aca="false">IF(X86&lt;&gt;"","так","")</f>
        <v/>
      </c>
    </row>
    <row r="87" s="145" customFormat="true" ht="16.5" hidden="false" customHeight="false" outlineLevel="0" collapsed="false">
      <c r="A87" s="204" t="s">
        <v>203</v>
      </c>
      <c r="B87" s="418" t="s">
        <v>95</v>
      </c>
      <c r="C87" s="314" t="n">
        <v>4</v>
      </c>
      <c r="D87" s="296"/>
      <c r="E87" s="151"/>
      <c r="F87" s="215"/>
      <c r="G87" s="215" t="n">
        <v>7</v>
      </c>
      <c r="H87" s="300" t="n">
        <f aca="false">G87*30</f>
        <v>210</v>
      </c>
      <c r="I87" s="433" t="n">
        <v>12</v>
      </c>
      <c r="J87" s="434" t="s">
        <v>127</v>
      </c>
      <c r="K87" s="434"/>
      <c r="L87" s="434" t="s">
        <v>96</v>
      </c>
      <c r="M87" s="465" t="n">
        <f aca="false">H87-I87</f>
        <v>198</v>
      </c>
      <c r="N87" s="470"/>
      <c r="O87" s="304"/>
      <c r="P87" s="304"/>
      <c r="Q87" s="362"/>
      <c r="R87" s="354" t="s">
        <v>123</v>
      </c>
      <c r="S87" s="354"/>
      <c r="T87" s="420"/>
      <c r="U87" s="420"/>
      <c r="V87" s="305"/>
      <c r="W87" s="471"/>
      <c r="X87" s="153"/>
      <c r="Y87" s="153"/>
      <c r="Z87" s="145" t="n">
        <v>2</v>
      </c>
      <c r="AW87" s="160" t="str">
        <f aca="false">IF(N87&lt;&gt;"","так","")</f>
        <v/>
      </c>
      <c r="AX87" s="160" t="str">
        <f aca="false">IF(O87&lt;&gt;"","так","")</f>
        <v/>
      </c>
      <c r="AY87" s="160" t="str">
        <f aca="false">IF(Q87&lt;&gt;"","так","")</f>
        <v/>
      </c>
      <c r="AZ87" s="160" t="str">
        <f aca="false">IF(R87&lt;&gt;"","так","")</f>
        <v>так</v>
      </c>
      <c r="BA87" s="160" t="str">
        <f aca="false">IF(W87&lt;&gt;"","так","")</f>
        <v/>
      </c>
      <c r="BB87" s="160" t="str">
        <f aca="false">IF(X87&lt;&gt;"","так","")</f>
        <v/>
      </c>
    </row>
    <row r="88" s="145" customFormat="true" ht="16.5" hidden="false" customHeight="false" outlineLevel="0" collapsed="false">
      <c r="A88" s="204" t="s">
        <v>204</v>
      </c>
      <c r="B88" s="418" t="s">
        <v>201</v>
      </c>
      <c r="C88" s="314"/>
      <c r="D88" s="296"/>
      <c r="E88" s="151" t="n">
        <v>5</v>
      </c>
      <c r="F88" s="215"/>
      <c r="G88" s="215" t="n">
        <v>1</v>
      </c>
      <c r="H88" s="300" t="n">
        <f aca="false">G88*30</f>
        <v>30</v>
      </c>
      <c r="I88" s="300" t="n">
        <v>4</v>
      </c>
      <c r="J88" s="204"/>
      <c r="K88" s="350"/>
      <c r="L88" s="204" t="s">
        <v>149</v>
      </c>
      <c r="M88" s="475" t="n">
        <f aca="false">H88-I88</f>
        <v>26</v>
      </c>
      <c r="N88" s="470"/>
      <c r="O88" s="304"/>
      <c r="P88" s="304"/>
      <c r="Q88" s="362"/>
      <c r="R88" s="368"/>
      <c r="S88" s="368"/>
      <c r="T88" s="420"/>
      <c r="U88" s="420"/>
      <c r="V88" s="305"/>
      <c r="W88" s="471" t="s">
        <v>96</v>
      </c>
      <c r="X88" s="153"/>
      <c r="Y88" s="153"/>
      <c r="Z88" s="145" t="n">
        <v>3</v>
      </c>
      <c r="AW88" s="160" t="str">
        <f aca="false">IF(N88&lt;&gt;"","так","")</f>
        <v/>
      </c>
      <c r="AX88" s="160" t="str">
        <f aca="false">IF(O88&lt;&gt;"","так","")</f>
        <v/>
      </c>
      <c r="AY88" s="160" t="str">
        <f aca="false">IF(Q88&lt;&gt;"","так","")</f>
        <v/>
      </c>
      <c r="AZ88" s="160" t="str">
        <f aca="false">IF(R88&lt;&gt;"","так","")</f>
        <v/>
      </c>
      <c r="BA88" s="160" t="str">
        <f aca="false">IF(W88&lt;&gt;"","так","")</f>
        <v>так</v>
      </c>
      <c r="BB88" s="160" t="str">
        <f aca="false">IF(X88&lt;&gt;"","так","")</f>
        <v/>
      </c>
    </row>
    <row r="89" s="145" customFormat="true" ht="32.25" hidden="false" customHeight="false" outlineLevel="0" collapsed="false">
      <c r="A89" s="204" t="s">
        <v>205</v>
      </c>
      <c r="B89" s="476" t="s">
        <v>206</v>
      </c>
      <c r="C89" s="315"/>
      <c r="D89" s="326" t="s">
        <v>78</v>
      </c>
      <c r="E89" s="327"/>
      <c r="F89" s="243"/>
      <c r="G89" s="243" t="n">
        <v>3</v>
      </c>
      <c r="H89" s="309" t="n">
        <f aca="false">G89*30</f>
        <v>90</v>
      </c>
      <c r="I89" s="433" t="n">
        <v>12</v>
      </c>
      <c r="J89" s="434" t="s">
        <v>127</v>
      </c>
      <c r="K89" s="434"/>
      <c r="L89" s="434" t="s">
        <v>96</v>
      </c>
      <c r="M89" s="477" t="n">
        <f aca="false">H89-I89</f>
        <v>78</v>
      </c>
      <c r="N89" s="303"/>
      <c r="O89" s="304"/>
      <c r="P89" s="304"/>
      <c r="Q89" s="362"/>
      <c r="R89" s="368"/>
      <c r="S89" s="368"/>
      <c r="T89" s="478"/>
      <c r="U89" s="420" t="s">
        <v>202</v>
      </c>
      <c r="V89" s="359"/>
      <c r="W89" s="422"/>
      <c r="X89" s="420" t="s">
        <v>123</v>
      </c>
      <c r="Y89" s="420"/>
      <c r="Z89" s="145" t="n">
        <v>3</v>
      </c>
      <c r="AW89" s="160" t="str">
        <f aca="false">IF(N89&lt;&gt;"","так","")</f>
        <v/>
      </c>
      <c r="AX89" s="160" t="str">
        <f aca="false">IF(O89&lt;&gt;"","так","")</f>
        <v/>
      </c>
      <c r="AY89" s="160" t="str">
        <f aca="false">IF(Q89&lt;&gt;"","так","")</f>
        <v/>
      </c>
      <c r="AZ89" s="160" t="str">
        <f aca="false">IF(R89&lt;&gt;"","так","")</f>
        <v/>
      </c>
      <c r="BA89" s="160" t="str">
        <f aca="false">IF(W89&lt;&gt;"","так","")</f>
        <v/>
      </c>
      <c r="BB89" s="160" t="str">
        <f aca="false">IF(X89&lt;&gt;"","так","")</f>
        <v>так</v>
      </c>
    </row>
    <row r="90" s="145" customFormat="true" ht="15.75" hidden="false" customHeight="false" outlineLevel="0" collapsed="false">
      <c r="A90" s="204" t="s">
        <v>207</v>
      </c>
      <c r="B90" s="306" t="s">
        <v>208</v>
      </c>
      <c r="C90" s="296"/>
      <c r="D90" s="314"/>
      <c r="E90" s="151"/>
      <c r="F90" s="215"/>
      <c r="G90" s="215" t="n">
        <v>10.5</v>
      </c>
      <c r="H90" s="300" t="n">
        <f aca="false">G90*30</f>
        <v>315</v>
      </c>
      <c r="I90" s="300"/>
      <c r="J90" s="204"/>
      <c r="K90" s="204"/>
      <c r="L90" s="204"/>
      <c r="M90" s="419"/>
      <c r="N90" s="303"/>
      <c r="O90" s="304"/>
      <c r="P90" s="304"/>
      <c r="Q90" s="338"/>
      <c r="R90" s="368"/>
      <c r="S90" s="368"/>
      <c r="T90" s="420"/>
      <c r="U90" s="368"/>
      <c r="V90" s="305"/>
      <c r="W90" s="479"/>
      <c r="X90" s="153"/>
      <c r="Y90" s="153"/>
      <c r="AW90" s="160" t="str">
        <f aca="false">IF(N90&lt;&gt;"","так","")</f>
        <v/>
      </c>
      <c r="AX90" s="160" t="str">
        <f aca="false">IF(O90&lt;&gt;"","так","")</f>
        <v/>
      </c>
      <c r="AY90" s="160" t="str">
        <f aca="false">IF(Q90&lt;&gt;"","так","")</f>
        <v/>
      </c>
      <c r="AZ90" s="160" t="str">
        <f aca="false">IF(R90&lt;&gt;"","так","")</f>
        <v/>
      </c>
      <c r="BA90" s="160" t="s">
        <v>93</v>
      </c>
      <c r="BB90" s="160" t="str">
        <f aca="false">IF(X90&lt;&gt;"","так","")</f>
        <v/>
      </c>
    </row>
    <row r="91" s="145" customFormat="true" ht="15.75" hidden="false" customHeight="false" outlineLevel="0" collapsed="false">
      <c r="A91" s="204"/>
      <c r="B91" s="240" t="s">
        <v>94</v>
      </c>
      <c r="C91" s="296"/>
      <c r="D91" s="314"/>
      <c r="E91" s="151"/>
      <c r="F91" s="215"/>
      <c r="G91" s="215" t="n">
        <v>4</v>
      </c>
      <c r="H91" s="300" t="n">
        <f aca="false">G91*30</f>
        <v>120</v>
      </c>
      <c r="I91" s="300"/>
      <c r="J91" s="204"/>
      <c r="K91" s="204"/>
      <c r="L91" s="204"/>
      <c r="M91" s="419"/>
      <c r="N91" s="303"/>
      <c r="O91" s="304"/>
      <c r="P91" s="304"/>
      <c r="Q91" s="338"/>
      <c r="R91" s="368"/>
      <c r="S91" s="368"/>
      <c r="T91" s="420"/>
      <c r="U91" s="204"/>
      <c r="V91" s="305"/>
      <c r="W91" s="479"/>
      <c r="X91" s="153"/>
      <c r="Y91" s="153"/>
      <c r="AW91" s="160" t="str">
        <f aca="false">IF(N91&lt;&gt;"","так","")</f>
        <v/>
      </c>
      <c r="AX91" s="160" t="str">
        <f aca="false">IF(O91&lt;&gt;"","так","")</f>
        <v/>
      </c>
      <c r="AY91" s="160" t="str">
        <f aca="false">IF(Q91&lt;&gt;"","так","")</f>
        <v/>
      </c>
      <c r="AZ91" s="160" t="str">
        <f aca="false">IF(R91&lt;&gt;"","так","")</f>
        <v/>
      </c>
      <c r="BA91" s="160" t="str">
        <f aca="false">IF(W91&lt;&gt;"","так","")</f>
        <v/>
      </c>
      <c r="BB91" s="160" t="str">
        <f aca="false">IF(X91&lt;&gt;"","так","")</f>
        <v/>
      </c>
    </row>
    <row r="92" s="145" customFormat="true" ht="15.75" hidden="false" customHeight="false" outlineLevel="0" collapsed="false">
      <c r="A92" s="204"/>
      <c r="B92" s="307" t="s">
        <v>95</v>
      </c>
      <c r="C92" s="315"/>
      <c r="D92" s="326"/>
      <c r="E92" s="327"/>
      <c r="F92" s="243"/>
      <c r="G92" s="243" t="n">
        <v>6.5</v>
      </c>
      <c r="H92" s="309" t="n">
        <f aca="false">G92*30</f>
        <v>195</v>
      </c>
      <c r="I92" s="309" t="n">
        <v>20</v>
      </c>
      <c r="J92" s="310" t="s">
        <v>123</v>
      </c>
      <c r="K92" s="310"/>
      <c r="L92" s="310" t="s">
        <v>209</v>
      </c>
      <c r="M92" s="423" t="n">
        <f aca="false">H92-I92</f>
        <v>175</v>
      </c>
      <c r="N92" s="303"/>
      <c r="O92" s="304"/>
      <c r="P92" s="304"/>
      <c r="Q92" s="338"/>
      <c r="R92" s="368"/>
      <c r="S92" s="368"/>
      <c r="T92" s="420"/>
      <c r="U92" s="204"/>
      <c r="V92" s="305"/>
      <c r="W92" s="479"/>
      <c r="X92" s="153"/>
      <c r="Y92" s="153"/>
      <c r="AW92" s="160" t="str">
        <f aca="false">IF(N92&lt;&gt;"","так","")</f>
        <v/>
      </c>
      <c r="AX92" s="160" t="str">
        <f aca="false">IF(O92&lt;&gt;"","так","")</f>
        <v/>
      </c>
      <c r="AY92" s="160" t="str">
        <f aca="false">IF(Q92&lt;&gt;"","так","")</f>
        <v/>
      </c>
      <c r="AZ92" s="160" t="str">
        <f aca="false">IF(R92&lt;&gt;"","так","")</f>
        <v/>
      </c>
      <c r="BA92" s="160" t="str">
        <f aca="false">IF(W92&lt;&gt;"","так","")</f>
        <v/>
      </c>
      <c r="BB92" s="160" t="str">
        <f aca="false">IF(X92&lt;&gt;"","так","")</f>
        <v/>
      </c>
    </row>
    <row r="93" s="145" customFormat="true" ht="15.75" hidden="true" customHeight="false" outlineLevel="0" collapsed="false">
      <c r="A93" s="204"/>
      <c r="B93" s="240"/>
      <c r="C93" s="296"/>
      <c r="D93" s="314"/>
      <c r="E93" s="151"/>
      <c r="F93" s="215"/>
      <c r="G93" s="215"/>
      <c r="H93" s="300"/>
      <c r="I93" s="300"/>
      <c r="J93" s="204"/>
      <c r="K93" s="204"/>
      <c r="L93" s="204"/>
      <c r="M93" s="419"/>
      <c r="N93" s="317"/>
      <c r="O93" s="304"/>
      <c r="P93" s="304"/>
      <c r="Q93" s="338"/>
      <c r="R93" s="368"/>
      <c r="S93" s="368"/>
      <c r="T93" s="420"/>
      <c r="U93" s="204"/>
      <c r="V93" s="305"/>
      <c r="W93" s="479"/>
      <c r="X93" s="153"/>
      <c r="Y93" s="153"/>
      <c r="AW93" s="160" t="str">
        <f aca="false">IF(N93&lt;&gt;"","так","")</f>
        <v/>
      </c>
      <c r="AX93" s="160" t="str">
        <f aca="false">IF(O93&lt;&gt;"","так","")</f>
        <v/>
      </c>
      <c r="AY93" s="160" t="str">
        <f aca="false">IF(Q93&lt;&gt;"","так","")</f>
        <v/>
      </c>
      <c r="AZ93" s="160" t="str">
        <f aca="false">IF(R93&lt;&gt;"","так","")</f>
        <v/>
      </c>
      <c r="BA93" s="160" t="str">
        <f aca="false">IF(W93&lt;&gt;"","так","")</f>
        <v/>
      </c>
      <c r="BB93" s="160" t="str">
        <f aca="false">IF(X93&lt;&gt;"","так","")</f>
        <v/>
      </c>
    </row>
    <row r="94" s="145" customFormat="true" ht="15.75" hidden="true" customHeight="false" outlineLevel="0" collapsed="false">
      <c r="A94" s="301"/>
      <c r="B94" s="240"/>
      <c r="C94" s="296"/>
      <c r="D94" s="314"/>
      <c r="E94" s="151"/>
      <c r="F94" s="215"/>
      <c r="G94" s="215"/>
      <c r="H94" s="300"/>
      <c r="I94" s="300"/>
      <c r="J94" s="204"/>
      <c r="K94" s="204"/>
      <c r="L94" s="204"/>
      <c r="M94" s="419"/>
      <c r="N94" s="303"/>
      <c r="O94" s="304"/>
      <c r="P94" s="304"/>
      <c r="Q94" s="338"/>
      <c r="R94" s="368"/>
      <c r="S94" s="368"/>
      <c r="T94" s="368"/>
      <c r="U94" s="204"/>
      <c r="V94" s="305"/>
      <c r="W94" s="480"/>
      <c r="X94" s="153"/>
      <c r="Y94" s="153"/>
      <c r="AW94" s="160" t="str">
        <f aca="false">IF(N94&lt;&gt;"","так","")</f>
        <v/>
      </c>
      <c r="AX94" s="160" t="str">
        <f aca="false">IF(O94&lt;&gt;"","так","")</f>
        <v/>
      </c>
      <c r="AY94" s="160" t="str">
        <f aca="false">IF(Q94&lt;&gt;"","так","")</f>
        <v/>
      </c>
      <c r="AZ94" s="160" t="str">
        <f aca="false">IF(R94&lt;&gt;"","так","")</f>
        <v/>
      </c>
      <c r="BA94" s="160" t="str">
        <f aca="false">IF(W94&lt;&gt;"","так","")</f>
        <v/>
      </c>
      <c r="BB94" s="160" t="str">
        <f aca="false">IF(X94&lt;&gt;"","так","")</f>
        <v/>
      </c>
    </row>
    <row r="95" s="145" customFormat="true" ht="15.75" hidden="false" customHeight="false" outlineLevel="0" collapsed="false">
      <c r="A95" s="377" t="s">
        <v>210</v>
      </c>
      <c r="B95" s="240" t="s">
        <v>95</v>
      </c>
      <c r="C95" s="332" t="n">
        <v>5</v>
      </c>
      <c r="D95" s="332"/>
      <c r="E95" s="334"/>
      <c r="F95" s="227"/>
      <c r="G95" s="227" t="n">
        <v>5.5</v>
      </c>
      <c r="H95" s="376" t="n">
        <f aca="false">G95*30</f>
        <v>165</v>
      </c>
      <c r="I95" s="300" t="n">
        <v>16</v>
      </c>
      <c r="J95" s="204" t="s">
        <v>123</v>
      </c>
      <c r="K95" s="204"/>
      <c r="L95" s="204" t="s">
        <v>124</v>
      </c>
      <c r="M95" s="481" t="n">
        <f aca="false">H95-I95</f>
        <v>149</v>
      </c>
      <c r="N95" s="379"/>
      <c r="O95" s="304"/>
      <c r="P95" s="304"/>
      <c r="Q95" s="482"/>
      <c r="R95" s="368"/>
      <c r="S95" s="368"/>
      <c r="T95" s="483"/>
      <c r="U95" s="330"/>
      <c r="V95" s="382"/>
      <c r="W95" s="305" t="s">
        <v>125</v>
      </c>
      <c r="X95" s="153"/>
      <c r="Y95" s="153"/>
      <c r="Z95" s="145" t="n">
        <v>3</v>
      </c>
      <c r="AW95" s="160" t="str">
        <f aca="false">IF(N95&lt;&gt;"","так","")</f>
        <v/>
      </c>
      <c r="AX95" s="160" t="str">
        <f aca="false">IF(O95&lt;&gt;"","так","")</f>
        <v/>
      </c>
      <c r="AY95" s="160" t="str">
        <f aca="false">IF(Q95&lt;&gt;"","так","")</f>
        <v/>
      </c>
      <c r="AZ95" s="160" t="str">
        <f aca="false">IF(R95&lt;&gt;"","так","")</f>
        <v/>
      </c>
      <c r="BA95" s="160" t="str">
        <f aca="false">IF(W95&lt;&gt;"","так","")</f>
        <v>так</v>
      </c>
      <c r="BB95" s="160" t="str">
        <f aca="false">IF(X95&lt;&gt;"","так","")</f>
        <v/>
      </c>
    </row>
    <row r="96" s="145" customFormat="true" ht="16.5" hidden="false" customHeight="false" outlineLevel="0" collapsed="false">
      <c r="A96" s="330" t="s">
        <v>211</v>
      </c>
      <c r="B96" s="372" t="s">
        <v>212</v>
      </c>
      <c r="C96" s="333"/>
      <c r="D96" s="332"/>
      <c r="E96" s="334" t="s">
        <v>78</v>
      </c>
      <c r="F96" s="227"/>
      <c r="G96" s="227" t="n">
        <v>1</v>
      </c>
      <c r="H96" s="376" t="n">
        <f aca="false">G96*30</f>
        <v>30</v>
      </c>
      <c r="I96" s="376" t="n">
        <v>4</v>
      </c>
      <c r="J96" s="330"/>
      <c r="K96" s="330"/>
      <c r="L96" s="330" t="s">
        <v>149</v>
      </c>
      <c r="M96" s="481" t="n">
        <f aca="false">H96-I96</f>
        <v>26</v>
      </c>
      <c r="N96" s="379"/>
      <c r="O96" s="304"/>
      <c r="P96" s="304"/>
      <c r="Q96" s="482"/>
      <c r="R96" s="484"/>
      <c r="S96" s="484"/>
      <c r="T96" s="483"/>
      <c r="U96" s="330"/>
      <c r="V96" s="382"/>
      <c r="W96" s="480"/>
      <c r="X96" s="383" t="s">
        <v>96</v>
      </c>
      <c r="Y96" s="383"/>
      <c r="Z96" s="145" t="n">
        <v>3</v>
      </c>
      <c r="AW96" s="160" t="str">
        <f aca="false">IF(N96&lt;&gt;"","так","")</f>
        <v/>
      </c>
      <c r="AX96" s="160" t="str">
        <f aca="false">IF(O96&lt;&gt;"","так","")</f>
        <v/>
      </c>
      <c r="AY96" s="160" t="str">
        <f aca="false">IF(Q96&lt;&gt;"","так","")</f>
        <v/>
      </c>
      <c r="AZ96" s="160" t="str">
        <f aca="false">IF(R96&lt;&gt;"","так","")</f>
        <v/>
      </c>
      <c r="BA96" s="160" t="str">
        <f aca="false">IF(W96&lt;&gt;"","так","")</f>
        <v/>
      </c>
      <c r="BB96" s="160" t="str">
        <f aca="false">IF(X96&lt;&gt;"","так","")</f>
        <v>так</v>
      </c>
    </row>
    <row r="97" s="145" customFormat="true" ht="15" hidden="false" customHeight="true" outlineLevel="0" collapsed="false">
      <c r="A97" s="485" t="s">
        <v>172</v>
      </c>
      <c r="B97" s="485"/>
      <c r="C97" s="486"/>
      <c r="D97" s="487"/>
      <c r="E97" s="488"/>
      <c r="F97" s="489"/>
      <c r="G97" s="490" t="n">
        <f aca="false">G67+G72+G80+G86+G89+G92</f>
        <v>40</v>
      </c>
      <c r="H97" s="491" t="n">
        <f aca="false">G97*30</f>
        <v>1200</v>
      </c>
      <c r="I97" s="491" t="n">
        <f aca="false">I67+I72+I77+I80+I86+I89+I92</f>
        <v>104</v>
      </c>
      <c r="J97" s="492" t="s">
        <v>213</v>
      </c>
      <c r="K97" s="492"/>
      <c r="L97" s="492" t="s">
        <v>214</v>
      </c>
      <c r="M97" s="491" t="n">
        <f aca="false">M67+M72+M77+M80+M86+M89+M92</f>
        <v>1096</v>
      </c>
      <c r="N97" s="492"/>
      <c r="O97" s="271" t="s">
        <v>128</v>
      </c>
      <c r="P97" s="271"/>
      <c r="Q97" s="272" t="s">
        <v>215</v>
      </c>
      <c r="R97" s="271" t="s">
        <v>216</v>
      </c>
      <c r="S97" s="271"/>
      <c r="T97" s="271"/>
      <c r="U97" s="492"/>
      <c r="V97" s="271"/>
      <c r="W97" s="271" t="s">
        <v>178</v>
      </c>
      <c r="X97" s="272" t="s">
        <v>217</v>
      </c>
      <c r="Y97" s="272"/>
      <c r="Z97" s="145" t="n">
        <f aca="false">30*G97</f>
        <v>1200</v>
      </c>
      <c r="AA97" s="145" t="n">
        <v>12</v>
      </c>
      <c r="AW97" s="160" t="str">
        <f aca="false">IF(N97&lt;&gt;"","так","")</f>
        <v/>
      </c>
      <c r="AX97" s="160"/>
      <c r="AY97" s="160"/>
      <c r="AZ97" s="160"/>
      <c r="BA97" s="160"/>
      <c r="BB97" s="160"/>
    </row>
    <row r="98" s="145" customFormat="true" ht="15" hidden="false" customHeight="true" outlineLevel="0" collapsed="false">
      <c r="A98" s="485" t="s">
        <v>179</v>
      </c>
      <c r="B98" s="485"/>
      <c r="C98" s="486"/>
      <c r="D98" s="487"/>
      <c r="E98" s="488"/>
      <c r="F98" s="489"/>
      <c r="G98" s="490" t="n">
        <f aca="false">G66+G71+G76+G79+G85+G91</f>
        <v>16</v>
      </c>
      <c r="H98" s="491" t="n">
        <f aca="false">G98*30</f>
        <v>480</v>
      </c>
      <c r="I98" s="493"/>
      <c r="J98" s="492"/>
      <c r="K98" s="492"/>
      <c r="L98" s="492"/>
      <c r="M98" s="494"/>
      <c r="N98" s="492"/>
      <c r="O98" s="492"/>
      <c r="P98" s="492"/>
      <c r="Q98" s="272"/>
      <c r="R98" s="271"/>
      <c r="S98" s="271"/>
      <c r="T98" s="271"/>
      <c r="U98" s="492"/>
      <c r="V98" s="271"/>
      <c r="W98" s="271"/>
      <c r="X98" s="272"/>
      <c r="Y98" s="272"/>
      <c r="Z98" s="145" t="n">
        <f aca="false">30*G98</f>
        <v>480</v>
      </c>
      <c r="AA98" s="145" t="n">
        <v>32</v>
      </c>
      <c r="AW98" s="160" t="str">
        <f aca="false">IF(N98&lt;&gt;"","так","")</f>
        <v/>
      </c>
      <c r="AX98" s="160" t="str">
        <f aca="false">IF(O98&lt;&gt;"","так","")</f>
        <v/>
      </c>
      <c r="AY98" s="160" t="str">
        <f aca="false">IF(Q98&lt;&gt;"","так","")</f>
        <v/>
      </c>
      <c r="AZ98" s="160" t="str">
        <f aca="false">IF(R98&lt;&gt;"","так","")</f>
        <v/>
      </c>
      <c r="BA98" s="160" t="str">
        <f aca="false">IF(W98&lt;&gt;"","так","")</f>
        <v/>
      </c>
      <c r="BB98" s="160" t="str">
        <f aca="false">IF(X98&lt;&gt;"","так","")</f>
        <v/>
      </c>
    </row>
    <row r="99" s="145" customFormat="true" ht="16.5" hidden="false" customHeight="true" outlineLevel="0" collapsed="false">
      <c r="A99" s="485" t="s">
        <v>116</v>
      </c>
      <c r="B99" s="485"/>
      <c r="C99" s="486"/>
      <c r="D99" s="487"/>
      <c r="E99" s="488"/>
      <c r="F99" s="489"/>
      <c r="G99" s="490" t="n">
        <f aca="false">G65+G70+G78+G83+G89+G90</f>
        <v>56</v>
      </c>
      <c r="H99" s="491" t="n">
        <f aca="false">G99*30</f>
        <v>1680</v>
      </c>
      <c r="I99" s="486"/>
      <c r="J99" s="492"/>
      <c r="K99" s="492"/>
      <c r="L99" s="492"/>
      <c r="M99" s="492"/>
      <c r="N99" s="492"/>
      <c r="O99" s="492"/>
      <c r="P99" s="492"/>
      <c r="Q99" s="495"/>
      <c r="R99" s="271"/>
      <c r="S99" s="271"/>
      <c r="T99" s="271"/>
      <c r="U99" s="492"/>
      <c r="V99" s="271"/>
      <c r="W99" s="496"/>
      <c r="X99" s="495"/>
      <c r="Y99" s="495"/>
      <c r="Z99" s="145" t="n">
        <f aca="false">30*G99</f>
        <v>1680</v>
      </c>
      <c r="AA99" s="145" t="n">
        <v>16</v>
      </c>
      <c r="AW99" s="160" t="str">
        <f aca="false">IF(N99&lt;&gt;"","так","")</f>
        <v/>
      </c>
      <c r="AX99" s="160" t="str">
        <f aca="false">IF(O99&lt;&gt;"","так","")</f>
        <v/>
      </c>
      <c r="AY99" s="160" t="str">
        <f aca="false">IF(Q99&lt;&gt;"","так","")</f>
        <v/>
      </c>
      <c r="AZ99" s="160" t="str">
        <f aca="false">IF(R99&lt;&gt;"","так","")</f>
        <v/>
      </c>
      <c r="BA99" s="160" t="str">
        <f aca="false">IF(W99&lt;&gt;"","так","")</f>
        <v/>
      </c>
      <c r="BB99" s="160" t="str">
        <f aca="false">IF(X99&lt;&gt;"","так","")</f>
        <v/>
      </c>
    </row>
    <row r="100" s="145" customFormat="true" ht="16.5" hidden="false" customHeight="false" outlineLevel="0" collapsed="false">
      <c r="A100" s="497" t="s">
        <v>218</v>
      </c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AA100" s="145" t="n">
        <v>28</v>
      </c>
      <c r="AW100" s="160" t="str">
        <f aca="false">IF(N100&lt;&gt;"","так","")</f>
        <v/>
      </c>
      <c r="AX100" s="160" t="str">
        <f aca="false">IF(O100&lt;&gt;"","так","")</f>
        <v/>
      </c>
      <c r="AY100" s="160" t="str">
        <f aca="false">IF(Q100&lt;&gt;"","так","")</f>
        <v/>
      </c>
      <c r="AZ100" s="160" t="str">
        <f aca="false">IF(R100&lt;&gt;"","так","")</f>
        <v/>
      </c>
      <c r="BA100" s="160" t="str">
        <f aca="false">IF(W100&lt;&gt;"","так","")</f>
        <v/>
      </c>
      <c r="BB100" s="160" t="str">
        <f aca="false">IF(X100&lt;&gt;"","так","")</f>
        <v/>
      </c>
    </row>
    <row r="101" s="145" customFormat="true" ht="15.75" hidden="true" customHeight="true" outlineLevel="0" collapsed="false">
      <c r="A101" s="498" t="s">
        <v>219</v>
      </c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  <c r="AA101" s="145" t="n">
        <v>20</v>
      </c>
      <c r="AW101" s="160" t="str">
        <f aca="false">IF(N101&lt;&gt;"","так","")</f>
        <v/>
      </c>
      <c r="AX101" s="160" t="str">
        <f aca="false">IF(O101&lt;&gt;"","так","")</f>
        <v/>
      </c>
      <c r="AY101" s="160" t="str">
        <f aca="false">IF(Q101&lt;&gt;"","так","")</f>
        <v/>
      </c>
      <c r="AZ101" s="160" t="str">
        <f aca="false">IF(R101&lt;&gt;"","так","")</f>
        <v/>
      </c>
      <c r="BA101" s="160" t="str">
        <f aca="false">IF(W101&lt;&gt;"","так","")</f>
        <v/>
      </c>
      <c r="BB101" s="160" t="str">
        <f aca="false">IF(X101&lt;&gt;"","так","")</f>
        <v/>
      </c>
    </row>
    <row r="102" s="145" customFormat="true" ht="15.75" hidden="true" customHeight="true" outlineLevel="0" collapsed="false">
      <c r="A102" s="204"/>
      <c r="B102" s="418"/>
      <c r="C102" s="215"/>
      <c r="D102" s="204"/>
      <c r="E102" s="142"/>
      <c r="F102" s="499"/>
      <c r="G102" s="500"/>
      <c r="H102" s="215"/>
      <c r="I102" s="501"/>
      <c r="J102" s="215"/>
      <c r="K102" s="215"/>
      <c r="L102" s="215"/>
      <c r="M102" s="502"/>
      <c r="N102" s="503"/>
      <c r="O102" s="504"/>
      <c r="P102" s="504"/>
      <c r="Q102" s="503"/>
      <c r="R102" s="504"/>
      <c r="S102" s="504"/>
      <c r="T102" s="503"/>
      <c r="U102" s="215"/>
      <c r="V102" s="146"/>
      <c r="W102" s="153"/>
      <c r="X102" s="153"/>
      <c r="Y102" s="153"/>
      <c r="AW102" s="160" t="str">
        <f aca="false">IF(N102&lt;&gt;"","так","")</f>
        <v/>
      </c>
      <c r="AX102" s="160" t="str">
        <f aca="false">IF(O102&lt;&gt;"","так","")</f>
        <v/>
      </c>
      <c r="AY102" s="160" t="str">
        <f aca="false">IF(Q102&lt;&gt;"","так","")</f>
        <v/>
      </c>
      <c r="AZ102" s="160" t="str">
        <f aca="false">IF(R102&lt;&gt;"","так","")</f>
        <v/>
      </c>
      <c r="BA102" s="160" t="str">
        <f aca="false">IF(W102&lt;&gt;"","так","")</f>
        <v/>
      </c>
      <c r="BB102" s="160" t="str">
        <f aca="false">IF(X102&lt;&gt;"","так","")</f>
        <v/>
      </c>
    </row>
    <row r="103" s="145" customFormat="true" ht="15.75" hidden="true" customHeight="true" outlineLevel="0" collapsed="false">
      <c r="A103" s="204"/>
      <c r="B103" s="418"/>
      <c r="C103" s="215"/>
      <c r="D103" s="204"/>
      <c r="E103" s="142"/>
      <c r="F103" s="499"/>
      <c r="G103" s="500"/>
      <c r="H103" s="215"/>
      <c r="I103" s="501"/>
      <c r="J103" s="215"/>
      <c r="K103" s="215"/>
      <c r="L103" s="215"/>
      <c r="M103" s="502"/>
      <c r="N103" s="503"/>
      <c r="O103" s="504"/>
      <c r="P103" s="504"/>
      <c r="Q103" s="503"/>
      <c r="R103" s="504"/>
      <c r="S103" s="504"/>
      <c r="T103" s="503"/>
      <c r="U103" s="215"/>
      <c r="V103" s="146"/>
      <c r="W103" s="153"/>
      <c r="X103" s="153"/>
      <c r="Y103" s="153"/>
      <c r="AW103" s="160" t="str">
        <f aca="false">IF(N103&lt;&gt;"","так","")</f>
        <v/>
      </c>
      <c r="AX103" s="160" t="str">
        <f aca="false">IF(O103&lt;&gt;"","так","")</f>
        <v/>
      </c>
      <c r="AY103" s="160" t="str">
        <f aca="false">IF(Q103&lt;&gt;"","так","")</f>
        <v/>
      </c>
      <c r="AZ103" s="160" t="str">
        <f aca="false">IF(R103&lt;&gt;"","так","")</f>
        <v/>
      </c>
      <c r="BA103" s="160" t="str">
        <f aca="false">IF(W103&lt;&gt;"","так","")</f>
        <v/>
      </c>
      <c r="BB103" s="160" t="str">
        <f aca="false">IF(X103&lt;&gt;"","так","")</f>
        <v/>
      </c>
    </row>
    <row r="104" s="145" customFormat="true" ht="15.75" hidden="true" customHeight="true" outlineLevel="0" collapsed="false">
      <c r="A104" s="204"/>
      <c r="B104" s="418"/>
      <c r="C104" s="215"/>
      <c r="D104" s="204"/>
      <c r="E104" s="142"/>
      <c r="F104" s="499"/>
      <c r="G104" s="500"/>
      <c r="H104" s="215"/>
      <c r="I104" s="501"/>
      <c r="J104" s="215"/>
      <c r="K104" s="215"/>
      <c r="L104" s="215"/>
      <c r="M104" s="502"/>
      <c r="N104" s="503"/>
      <c r="O104" s="504"/>
      <c r="P104" s="504"/>
      <c r="Q104" s="503"/>
      <c r="R104" s="504"/>
      <c r="S104" s="504"/>
      <c r="T104" s="503"/>
      <c r="U104" s="215"/>
      <c r="V104" s="146"/>
      <c r="W104" s="153"/>
      <c r="X104" s="153"/>
      <c r="Y104" s="153"/>
      <c r="AW104" s="160" t="str">
        <f aca="false">IF(N104&lt;&gt;"","так","")</f>
        <v/>
      </c>
      <c r="AX104" s="160" t="str">
        <f aca="false">IF(O104&lt;&gt;"","так","")</f>
        <v/>
      </c>
      <c r="AY104" s="160" t="str">
        <f aca="false">IF(Q104&lt;&gt;"","так","")</f>
        <v/>
      </c>
      <c r="AZ104" s="160" t="str">
        <f aca="false">IF(R104&lt;&gt;"","так","")</f>
        <v/>
      </c>
      <c r="BA104" s="160" t="str">
        <f aca="false">IF(W104&lt;&gt;"","так","")</f>
        <v/>
      </c>
      <c r="BB104" s="160" t="str">
        <f aca="false">IF(X104&lt;&gt;"","так","")</f>
        <v/>
      </c>
    </row>
    <row r="105" s="145" customFormat="true" ht="31.5" hidden="true" customHeight="true" outlineLevel="0" collapsed="false">
      <c r="A105" s="204"/>
      <c r="B105" s="418"/>
      <c r="C105" s="215"/>
      <c r="D105" s="204"/>
      <c r="E105" s="142"/>
      <c r="F105" s="499"/>
      <c r="G105" s="500"/>
      <c r="H105" s="215"/>
      <c r="I105" s="501"/>
      <c r="J105" s="215"/>
      <c r="K105" s="215"/>
      <c r="L105" s="215"/>
      <c r="M105" s="502"/>
      <c r="N105" s="503"/>
      <c r="O105" s="504"/>
      <c r="P105" s="504"/>
      <c r="Q105" s="503"/>
      <c r="R105" s="504"/>
      <c r="S105" s="504"/>
      <c r="T105" s="503"/>
      <c r="U105" s="215"/>
      <c r="V105" s="505"/>
      <c r="W105" s="422"/>
      <c r="X105" s="153"/>
      <c r="Y105" s="153"/>
      <c r="AW105" s="160" t="str">
        <f aca="false">IF(N105&lt;&gt;"","так","")</f>
        <v/>
      </c>
      <c r="AX105" s="160" t="str">
        <f aca="false">IF(O105&lt;&gt;"","так","")</f>
        <v/>
      </c>
      <c r="AY105" s="160" t="str">
        <f aca="false">IF(Q105&lt;&gt;"","так","")</f>
        <v/>
      </c>
      <c r="AZ105" s="160" t="str">
        <f aca="false">IF(R105&lt;&gt;"","так","")</f>
        <v/>
      </c>
      <c r="BA105" s="160" t="str">
        <f aca="false">IF(W105&lt;&gt;"","так","")</f>
        <v/>
      </c>
      <c r="BB105" s="160" t="str">
        <f aca="false">IF(X105&lt;&gt;"","так","")</f>
        <v/>
      </c>
    </row>
    <row r="106" s="145" customFormat="true" ht="15.75" hidden="true" customHeight="true" outlineLevel="0" collapsed="false">
      <c r="A106" s="204"/>
      <c r="B106" s="418"/>
      <c r="C106" s="215"/>
      <c r="D106" s="204"/>
      <c r="E106" s="142"/>
      <c r="F106" s="499"/>
      <c r="G106" s="500"/>
      <c r="H106" s="215"/>
      <c r="I106" s="501"/>
      <c r="J106" s="215"/>
      <c r="K106" s="215"/>
      <c r="L106" s="215"/>
      <c r="M106" s="502"/>
      <c r="N106" s="503"/>
      <c r="O106" s="504"/>
      <c r="P106" s="504"/>
      <c r="Q106" s="503"/>
      <c r="R106" s="504"/>
      <c r="S106" s="504"/>
      <c r="T106" s="215"/>
      <c r="U106" s="215"/>
      <c r="V106" s="505"/>
      <c r="W106" s="422"/>
      <c r="X106" s="153"/>
      <c r="Y106" s="153"/>
      <c r="AW106" s="160" t="str">
        <f aca="false">IF(N106&lt;&gt;"","так","")</f>
        <v/>
      </c>
      <c r="AX106" s="160" t="str">
        <f aca="false">IF(O106&lt;&gt;"","так","")</f>
        <v/>
      </c>
      <c r="AY106" s="160" t="str">
        <f aca="false">IF(Q106&lt;&gt;"","так","")</f>
        <v/>
      </c>
      <c r="AZ106" s="160" t="str">
        <f aca="false">IF(R106&lt;&gt;"","так","")</f>
        <v/>
      </c>
      <c r="BA106" s="160" t="str">
        <f aca="false">IF(W106&lt;&gt;"","так","")</f>
        <v/>
      </c>
      <c r="BB106" s="160" t="str">
        <f aca="false">IF(X106&lt;&gt;"","так","")</f>
        <v/>
      </c>
    </row>
    <row r="107" s="145" customFormat="true" ht="21" hidden="false" customHeight="true" outlineLevel="0" collapsed="false">
      <c r="A107" s="506" t="s">
        <v>220</v>
      </c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AA107" s="145" t="n">
        <v>20</v>
      </c>
      <c r="AW107" s="160" t="str">
        <f aca="false">IF(N107&lt;&gt;"","так","")</f>
        <v/>
      </c>
      <c r="AX107" s="160" t="str">
        <f aca="false">IF(O107&lt;&gt;"","так","")</f>
        <v/>
      </c>
      <c r="AY107" s="160" t="str">
        <f aca="false">IF(Q107&lt;&gt;"","так","")</f>
        <v/>
      </c>
      <c r="AZ107" s="160" t="str">
        <f aca="false">IF(R107&lt;&gt;"","так","")</f>
        <v/>
      </c>
      <c r="BA107" s="160" t="str">
        <f aca="false">IF(W107&lt;&gt;"","так","")</f>
        <v/>
      </c>
      <c r="BB107" s="160" t="str">
        <f aca="false">IF(X107&lt;&gt;"","так","")</f>
        <v/>
      </c>
    </row>
    <row r="108" s="517" customFormat="true" ht="31.5" hidden="true" customHeight="false" outlineLevel="0" collapsed="false">
      <c r="A108" s="305" t="s">
        <v>221</v>
      </c>
      <c r="B108" s="507" t="s">
        <v>222</v>
      </c>
      <c r="C108" s="313"/>
      <c r="D108" s="313"/>
      <c r="E108" s="313"/>
      <c r="F108" s="305"/>
      <c r="G108" s="152" t="n">
        <v>5.5</v>
      </c>
      <c r="H108" s="508" t="n">
        <f aca="false">G108*30</f>
        <v>165</v>
      </c>
      <c r="I108" s="313"/>
      <c r="J108" s="313"/>
      <c r="K108" s="313"/>
      <c r="L108" s="313"/>
      <c r="M108" s="509"/>
      <c r="N108" s="510"/>
      <c r="O108" s="511"/>
      <c r="P108" s="511"/>
      <c r="Q108" s="510"/>
      <c r="R108" s="512"/>
      <c r="S108" s="512"/>
      <c r="T108" s="513"/>
      <c r="U108" s="313"/>
      <c r="V108" s="514"/>
      <c r="W108" s="515"/>
      <c r="X108" s="516"/>
      <c r="Y108" s="516"/>
      <c r="AW108" s="160" t="str">
        <f aca="false">IF(N108&lt;&gt;"","так","")</f>
        <v/>
      </c>
      <c r="AX108" s="160" t="str">
        <f aca="false">IF(O108&lt;&gt;"","так","")</f>
        <v/>
      </c>
      <c r="AY108" s="160" t="str">
        <f aca="false">IF(Q108&lt;&gt;"","так","")</f>
        <v/>
      </c>
      <c r="AZ108" s="160" t="str">
        <f aca="false">IF(R108&lt;&gt;"","так","")</f>
        <v/>
      </c>
      <c r="BA108" s="160" t="str">
        <f aca="false">IF(W108&lt;&gt;"","так","")</f>
        <v/>
      </c>
      <c r="BB108" s="160" t="str">
        <f aca="false">IF(X108&lt;&gt;"","так","")</f>
        <v/>
      </c>
    </row>
    <row r="109" s="517" customFormat="true" ht="15.75" hidden="true" customHeight="false" outlineLevel="0" collapsed="false">
      <c r="A109" s="305"/>
      <c r="B109" s="313" t="s">
        <v>94</v>
      </c>
      <c r="C109" s="313"/>
      <c r="D109" s="313"/>
      <c r="E109" s="305"/>
      <c r="F109" s="305"/>
      <c r="G109" s="152"/>
      <c r="H109" s="508"/>
      <c r="I109" s="508"/>
      <c r="J109" s="305"/>
      <c r="K109" s="305"/>
      <c r="L109" s="305"/>
      <c r="M109" s="192"/>
      <c r="N109" s="510"/>
      <c r="O109" s="354"/>
      <c r="P109" s="354"/>
      <c r="Q109" s="510"/>
      <c r="R109" s="305"/>
      <c r="S109" s="305"/>
      <c r="T109" s="513"/>
      <c r="U109" s="313"/>
      <c r="V109" s="514"/>
      <c r="W109" s="518"/>
      <c r="X109" s="516"/>
      <c r="Y109" s="516"/>
      <c r="AW109" s="160" t="str">
        <f aca="false">IF(N109&lt;&gt;"","так","")</f>
        <v/>
      </c>
      <c r="AX109" s="160" t="str">
        <f aca="false">IF(O109&lt;&gt;"","так","")</f>
        <v/>
      </c>
      <c r="AY109" s="160" t="str">
        <f aca="false">IF(Q109&lt;&gt;"","так","")</f>
        <v/>
      </c>
      <c r="AZ109" s="160" t="str">
        <f aca="false">IF(R109&lt;&gt;"","так","")</f>
        <v/>
      </c>
      <c r="BA109" s="160" t="str">
        <f aca="false">IF(W109&lt;&gt;"","так","")</f>
        <v/>
      </c>
      <c r="BB109" s="160" t="str">
        <f aca="false">IF(X109&lt;&gt;"","так","")</f>
        <v/>
      </c>
    </row>
    <row r="110" s="517" customFormat="true" ht="31.5" hidden="false" customHeight="false" outlineLevel="0" collapsed="false">
      <c r="A110" s="305" t="s">
        <v>221</v>
      </c>
      <c r="B110" s="507" t="s">
        <v>223</v>
      </c>
      <c r="C110" s="313"/>
      <c r="D110" s="313"/>
      <c r="E110" s="305"/>
      <c r="F110" s="305"/>
      <c r="G110" s="519" t="n">
        <v>8</v>
      </c>
      <c r="H110" s="520" t="n">
        <f aca="false">G110*30</f>
        <v>240</v>
      </c>
      <c r="I110" s="520"/>
      <c r="J110" s="521"/>
      <c r="K110" s="521"/>
      <c r="L110" s="521"/>
      <c r="M110" s="199"/>
      <c r="N110" s="510"/>
      <c r="O110" s="354"/>
      <c r="P110" s="354"/>
      <c r="Q110" s="510"/>
      <c r="R110" s="305"/>
      <c r="S110" s="305"/>
      <c r="T110" s="513"/>
      <c r="U110" s="313"/>
      <c r="V110" s="514"/>
      <c r="W110" s="518"/>
      <c r="X110" s="516"/>
      <c r="Y110" s="516"/>
      <c r="AA110" s="145" t="s">
        <v>74</v>
      </c>
      <c r="AB110" s="178" t="n">
        <f aca="false">SUMIF(Z$110:Z$149,1,G$110:G$149)</f>
        <v>8.5</v>
      </c>
      <c r="AI110" s="160"/>
      <c r="AJ110" s="160" t="n">
        <v>1</v>
      </c>
      <c r="AK110" s="160" t="n">
        <v>2</v>
      </c>
      <c r="AL110" s="160" t="n">
        <v>3</v>
      </c>
      <c r="AM110" s="160" t="n">
        <v>4</v>
      </c>
      <c r="AN110" s="160" t="n">
        <v>5</v>
      </c>
      <c r="AO110" s="160" t="s">
        <v>78</v>
      </c>
      <c r="AW110" s="160" t="str">
        <f aca="false">IF(N110&lt;&gt;"","так","")</f>
        <v/>
      </c>
      <c r="AX110" s="160" t="str">
        <f aca="false">IF(O110&lt;&gt;"","так","")</f>
        <v/>
      </c>
      <c r="AY110" s="160" t="str">
        <f aca="false">IF(Q110&lt;&gt;"","так","")</f>
        <v/>
      </c>
      <c r="AZ110" s="160" t="str">
        <f aca="false">IF(R110&lt;&gt;"","так","")</f>
        <v/>
      </c>
      <c r="BA110" s="160" t="s">
        <v>93</v>
      </c>
      <c r="BB110" s="160" t="s">
        <v>93</v>
      </c>
    </row>
    <row r="111" s="517" customFormat="true" ht="15.75" hidden="false" customHeight="false" outlineLevel="0" collapsed="false">
      <c r="A111" s="305"/>
      <c r="B111" s="507" t="s">
        <v>94</v>
      </c>
      <c r="C111" s="313"/>
      <c r="D111" s="313"/>
      <c r="E111" s="305"/>
      <c r="F111" s="305"/>
      <c r="G111" s="519" t="n">
        <v>2</v>
      </c>
      <c r="H111" s="520" t="n">
        <f aca="false">G111*30</f>
        <v>60</v>
      </c>
      <c r="I111" s="520"/>
      <c r="J111" s="521"/>
      <c r="K111" s="521"/>
      <c r="L111" s="521"/>
      <c r="M111" s="199"/>
      <c r="N111" s="510"/>
      <c r="O111" s="305"/>
      <c r="P111" s="522"/>
      <c r="Q111" s="510"/>
      <c r="R111" s="305"/>
      <c r="S111" s="523"/>
      <c r="T111" s="513"/>
      <c r="U111" s="313"/>
      <c r="V111" s="514"/>
      <c r="W111" s="518"/>
      <c r="X111" s="516"/>
      <c r="Y111" s="516"/>
      <c r="AA111" s="145" t="s">
        <v>75</v>
      </c>
      <c r="AB111" s="178" t="n">
        <f aca="false">SUMIF(Z$110:Z$149,2,G$110:G$149)</f>
        <v>22</v>
      </c>
      <c r="AI111" s="160" t="s">
        <v>100</v>
      </c>
      <c r="AJ111" s="160" t="n">
        <f aca="false">COUNTIF($C110:$C149,AJ110)</f>
        <v>0</v>
      </c>
      <c r="AK111" s="160" t="n">
        <f aca="false">COUNTIF($C110:$C149,AK110)</f>
        <v>0</v>
      </c>
      <c r="AL111" s="160" t="n">
        <f aca="false">COUNTIF($C110:$C149,AL110)</f>
        <v>0</v>
      </c>
      <c r="AM111" s="160" t="n">
        <f aca="false">COUNTIF($C110:$C149,AM110)</f>
        <v>2</v>
      </c>
      <c r="AN111" s="160" t="n">
        <f aca="false">COUNTIF($C110:$C149,AN110)</f>
        <v>1</v>
      </c>
      <c r="AO111" s="160" t="n">
        <f aca="false">COUNTIF($C110:$C149,AO110)</f>
        <v>1</v>
      </c>
      <c r="AW111" s="160" t="str">
        <f aca="false">IF(N111&lt;&gt;"","так","")</f>
        <v/>
      </c>
      <c r="AX111" s="160" t="str">
        <f aca="false">IF(O111&lt;&gt;"","так","")</f>
        <v/>
      </c>
      <c r="AY111" s="160" t="str">
        <f aca="false">IF(Q111&lt;&gt;"","так","")</f>
        <v/>
      </c>
      <c r="AZ111" s="160" t="str">
        <f aca="false">IF(R111&lt;&gt;"","так","")</f>
        <v/>
      </c>
      <c r="BA111" s="160" t="str">
        <f aca="false">IF(W111&lt;&gt;"","так","")</f>
        <v/>
      </c>
      <c r="BB111" s="160" t="str">
        <f aca="false">IF(X111&lt;&gt;"","так","")</f>
        <v/>
      </c>
    </row>
    <row r="112" s="517" customFormat="true" ht="15.75" hidden="false" customHeight="false" outlineLevel="0" collapsed="false">
      <c r="A112" s="305"/>
      <c r="B112" s="472" t="s">
        <v>95</v>
      </c>
      <c r="C112" s="313"/>
      <c r="D112" s="313"/>
      <c r="E112" s="305"/>
      <c r="F112" s="305"/>
      <c r="G112" s="519" t="n">
        <v>6</v>
      </c>
      <c r="H112" s="520" t="n">
        <f aca="false">G112*30</f>
        <v>180</v>
      </c>
      <c r="I112" s="520"/>
      <c r="J112" s="521"/>
      <c r="K112" s="521"/>
      <c r="L112" s="521"/>
      <c r="M112" s="199"/>
      <c r="N112" s="510"/>
      <c r="O112" s="305"/>
      <c r="P112" s="522"/>
      <c r="Q112" s="510"/>
      <c r="R112" s="305"/>
      <c r="S112" s="523"/>
      <c r="T112" s="513"/>
      <c r="U112" s="313"/>
      <c r="V112" s="514"/>
      <c r="W112" s="518"/>
      <c r="X112" s="516"/>
      <c r="Y112" s="516"/>
      <c r="AA112" s="145" t="s">
        <v>77</v>
      </c>
      <c r="AB112" s="178" t="n">
        <f aca="false">SUMIF(Z$110:Z$149,3,G$110:G$149)</f>
        <v>13</v>
      </c>
      <c r="AI112" s="160" t="s">
        <v>104</v>
      </c>
      <c r="AJ112" s="160" t="n">
        <f aca="false">COUNTIF($D110:$D149,AJ110)</f>
        <v>0</v>
      </c>
      <c r="AK112" s="160" t="n">
        <f aca="false">COUNTIF($D110:$D149,AK110)</f>
        <v>2</v>
      </c>
      <c r="AL112" s="160" t="n">
        <f aca="false">COUNTIF($D110:$D149,AL110)</f>
        <v>1</v>
      </c>
      <c r="AM112" s="160" t="n">
        <f aca="false">COUNTIF($D110:$D149,AM110)</f>
        <v>1</v>
      </c>
      <c r="AN112" s="160" t="n">
        <f aca="false">COUNTIF($D110:$D149,AN110)</f>
        <v>3</v>
      </c>
      <c r="AO112" s="160" t="n">
        <f aca="false">COUNTIF($D110:$D149,AO110)</f>
        <v>1</v>
      </c>
      <c r="AW112" s="160" t="str">
        <f aca="false">IF(N112&lt;&gt;"","так","")</f>
        <v/>
      </c>
      <c r="AX112" s="160" t="str">
        <f aca="false">IF(O112&lt;&gt;"","так","")</f>
        <v/>
      </c>
      <c r="AY112" s="160" t="str">
        <f aca="false">IF(Q112&lt;&gt;"","так","")</f>
        <v/>
      </c>
      <c r="AZ112" s="160" t="str">
        <f aca="false">IF(R112&lt;&gt;"","так","")</f>
        <v/>
      </c>
      <c r="BA112" s="160" t="str">
        <f aca="false">IF(W112&lt;&gt;"","так","")</f>
        <v/>
      </c>
      <c r="BB112" s="160" t="str">
        <f aca="false">IF(X112&lt;&gt;"","так","")</f>
        <v/>
      </c>
    </row>
    <row r="113" s="517" customFormat="true" ht="15.75" hidden="false" customHeight="false" outlineLevel="0" collapsed="false">
      <c r="A113" s="305" t="s">
        <v>224</v>
      </c>
      <c r="B113" s="313" t="s">
        <v>95</v>
      </c>
      <c r="C113" s="313"/>
      <c r="D113" s="152" t="n">
        <v>5</v>
      </c>
      <c r="E113" s="305"/>
      <c r="F113" s="305"/>
      <c r="G113" s="152" t="n">
        <v>4</v>
      </c>
      <c r="H113" s="508" t="n">
        <f aca="false">G113*30</f>
        <v>120</v>
      </c>
      <c r="I113" s="300" t="n">
        <v>8</v>
      </c>
      <c r="J113" s="204" t="s">
        <v>169</v>
      </c>
      <c r="K113" s="204"/>
      <c r="L113" s="204" t="s">
        <v>137</v>
      </c>
      <c r="M113" s="192" t="n">
        <f aca="false">H113-I113</f>
        <v>112</v>
      </c>
      <c r="N113" s="510"/>
      <c r="O113" s="354"/>
      <c r="P113" s="354"/>
      <c r="Q113" s="510"/>
      <c r="R113" s="305"/>
      <c r="S113" s="305"/>
      <c r="T113" s="513"/>
      <c r="U113" s="313"/>
      <c r="V113" s="514"/>
      <c r="W113" s="471" t="s">
        <v>127</v>
      </c>
      <c r="X113" s="368"/>
      <c r="Y113" s="146"/>
      <c r="Z113" s="517" t="n">
        <v>3</v>
      </c>
      <c r="AA113" s="145"/>
      <c r="AB113" s="178" t="n">
        <f aca="false">SUM(AB110:AB112)</f>
        <v>43.5</v>
      </c>
      <c r="AI113" s="160" t="s">
        <v>107</v>
      </c>
      <c r="AJ113" s="160"/>
      <c r="AK113" s="160"/>
      <c r="AL113" s="160"/>
      <c r="AM113" s="160"/>
      <c r="AN113" s="160"/>
      <c r="AO113" s="160"/>
      <c r="AW113" s="160" t="str">
        <f aca="false">IF(N113&lt;&gt;"","так","")</f>
        <v/>
      </c>
      <c r="AX113" s="160" t="str">
        <f aca="false">IF(O113&lt;&gt;"","так","")</f>
        <v/>
      </c>
      <c r="AY113" s="160" t="str">
        <f aca="false">IF(Q113&lt;&gt;"","так","")</f>
        <v/>
      </c>
      <c r="AZ113" s="160" t="str">
        <f aca="false">IF(R113&lt;&gt;"","так","")</f>
        <v/>
      </c>
      <c r="BA113" s="160" t="str">
        <f aca="false">IF(W113&lt;&gt;"","так","")</f>
        <v>так</v>
      </c>
      <c r="BB113" s="160" t="str">
        <f aca="false">IF(X113&lt;&gt;"","так","")</f>
        <v/>
      </c>
    </row>
    <row r="114" s="517" customFormat="true" ht="15.75" hidden="false" customHeight="false" outlineLevel="0" collapsed="false">
      <c r="A114" s="305" t="s">
        <v>225</v>
      </c>
      <c r="B114" s="313" t="s">
        <v>95</v>
      </c>
      <c r="C114" s="152" t="s">
        <v>78</v>
      </c>
      <c r="D114" s="313"/>
      <c r="E114" s="305"/>
      <c r="F114" s="305"/>
      <c r="G114" s="152" t="n">
        <v>2</v>
      </c>
      <c r="H114" s="508" t="n">
        <f aca="false">G114*30</f>
        <v>60</v>
      </c>
      <c r="I114" s="300" t="n">
        <v>12</v>
      </c>
      <c r="J114" s="204" t="s">
        <v>127</v>
      </c>
      <c r="K114" s="204"/>
      <c r="L114" s="204" t="s">
        <v>96</v>
      </c>
      <c r="M114" s="192" t="n">
        <f aca="false">H114-I114</f>
        <v>48</v>
      </c>
      <c r="N114" s="510"/>
      <c r="O114" s="354"/>
      <c r="P114" s="354"/>
      <c r="Q114" s="510"/>
      <c r="R114" s="305"/>
      <c r="S114" s="305"/>
      <c r="T114" s="513"/>
      <c r="U114" s="313"/>
      <c r="V114" s="514"/>
      <c r="W114" s="524"/>
      <c r="X114" s="368" t="s">
        <v>123</v>
      </c>
      <c r="Y114" s="368"/>
      <c r="Z114" s="517" t="n">
        <v>3</v>
      </c>
      <c r="AI114" s="160" t="s">
        <v>110</v>
      </c>
      <c r="AJ114" s="160"/>
      <c r="AK114" s="160"/>
      <c r="AL114" s="160"/>
      <c r="AM114" s="160" t="n">
        <v>1</v>
      </c>
      <c r="AN114" s="160"/>
      <c r="AO114" s="160"/>
      <c r="AW114" s="160" t="str">
        <f aca="false">IF(N114&lt;&gt;"","так","")</f>
        <v/>
      </c>
      <c r="AX114" s="160" t="str">
        <f aca="false">IF(O114&lt;&gt;"","так","")</f>
        <v/>
      </c>
      <c r="AY114" s="160" t="str">
        <f aca="false">IF(Q114&lt;&gt;"","так","")</f>
        <v/>
      </c>
      <c r="AZ114" s="160" t="str">
        <f aca="false">IF(R114&lt;&gt;"","так","")</f>
        <v/>
      </c>
      <c r="BA114" s="160" t="str">
        <f aca="false">IF(W114&lt;&gt;"","так","")</f>
        <v/>
      </c>
      <c r="BB114" s="160" t="str">
        <f aca="false">IF(X114&lt;&gt;"","так","")</f>
        <v>так</v>
      </c>
    </row>
    <row r="115" s="145" customFormat="true" ht="15.75" hidden="true" customHeight="false" outlineLevel="0" collapsed="false">
      <c r="A115" s="204" t="s">
        <v>226</v>
      </c>
      <c r="B115" s="240" t="s">
        <v>227</v>
      </c>
      <c r="C115" s="296"/>
      <c r="D115" s="314"/>
      <c r="E115" s="151"/>
      <c r="F115" s="215"/>
      <c r="G115" s="215" t="n">
        <v>4</v>
      </c>
      <c r="H115" s="366" t="n">
        <f aca="false">G115*30</f>
        <v>120</v>
      </c>
      <c r="I115" s="300"/>
      <c r="J115" s="204"/>
      <c r="K115" s="204"/>
      <c r="L115" s="204"/>
      <c r="M115" s="419"/>
      <c r="N115" s="303"/>
      <c r="O115" s="354"/>
      <c r="P115" s="354"/>
      <c r="Q115" s="338"/>
      <c r="R115" s="305"/>
      <c r="S115" s="305"/>
      <c r="T115" s="420"/>
      <c r="U115" s="153"/>
      <c r="V115" s="525"/>
      <c r="W115" s="422"/>
      <c r="X115" s="153"/>
      <c r="Y115" s="153"/>
      <c r="AW115" s="160" t="str">
        <f aca="false">IF(N115&lt;&gt;"","так","")</f>
        <v/>
      </c>
      <c r="AX115" s="160" t="str">
        <f aca="false">IF(O115&lt;&gt;"","так","")</f>
        <v/>
      </c>
      <c r="AY115" s="160" t="str">
        <f aca="false">IF(Q115&lt;&gt;"","так","")</f>
        <v/>
      </c>
      <c r="AZ115" s="160" t="str">
        <f aca="false">IF(R115&lt;&gt;"","так","")</f>
        <v/>
      </c>
      <c r="BA115" s="160" t="str">
        <f aca="false">IF(W115&lt;&gt;"","так","")</f>
        <v/>
      </c>
      <c r="BB115" s="160" t="str">
        <f aca="false">IF(X115&lt;&gt;"","так","")</f>
        <v/>
      </c>
    </row>
    <row r="116" s="145" customFormat="true" ht="15.75" hidden="true" customHeight="false" outlineLevel="0" collapsed="false">
      <c r="A116" s="204"/>
      <c r="B116" s="240" t="s">
        <v>94</v>
      </c>
      <c r="C116" s="296"/>
      <c r="D116" s="314"/>
      <c r="E116" s="151"/>
      <c r="F116" s="215"/>
      <c r="G116" s="215" t="n">
        <v>0</v>
      </c>
      <c r="H116" s="366" t="n">
        <f aca="false">G116*30</f>
        <v>0</v>
      </c>
      <c r="I116" s="300"/>
      <c r="J116" s="204"/>
      <c r="K116" s="204"/>
      <c r="L116" s="204"/>
      <c r="M116" s="419"/>
      <c r="N116" s="303"/>
      <c r="O116" s="354"/>
      <c r="P116" s="354"/>
      <c r="Q116" s="338"/>
      <c r="R116" s="305"/>
      <c r="S116" s="305"/>
      <c r="T116" s="420"/>
      <c r="U116" s="153"/>
      <c r="V116" s="478"/>
      <c r="W116" s="422"/>
      <c r="X116" s="153"/>
      <c r="Y116" s="153"/>
      <c r="AW116" s="160" t="str">
        <f aca="false">IF(N116&lt;&gt;"","так","")</f>
        <v/>
      </c>
      <c r="AX116" s="160" t="str">
        <f aca="false">IF(O116&lt;&gt;"","так","")</f>
        <v/>
      </c>
      <c r="AY116" s="160" t="str">
        <f aca="false">IF(Q116&lt;&gt;"","так","")</f>
        <v/>
      </c>
      <c r="AZ116" s="160" t="str">
        <f aca="false">IF(R116&lt;&gt;"","так","")</f>
        <v/>
      </c>
      <c r="BA116" s="160" t="str">
        <f aca="false">IF(W116&lt;&gt;"","так","")</f>
        <v/>
      </c>
      <c r="BB116" s="160" t="str">
        <f aca="false">IF(X116&lt;&gt;"","так","")</f>
        <v/>
      </c>
    </row>
    <row r="117" s="145" customFormat="true" ht="15.75" hidden="false" customHeight="false" outlineLevel="0" collapsed="false">
      <c r="A117" s="204" t="s">
        <v>226</v>
      </c>
      <c r="B117" s="240" t="s">
        <v>227</v>
      </c>
      <c r="C117" s="296"/>
      <c r="D117" s="314"/>
      <c r="E117" s="151"/>
      <c r="F117" s="215"/>
      <c r="G117" s="243" t="n">
        <v>5</v>
      </c>
      <c r="H117" s="245" t="n">
        <f aca="false">G117*30</f>
        <v>150</v>
      </c>
      <c r="I117" s="309"/>
      <c r="J117" s="310"/>
      <c r="K117" s="310"/>
      <c r="L117" s="310"/>
      <c r="M117" s="423"/>
      <c r="N117" s="303"/>
      <c r="O117" s="354"/>
      <c r="P117" s="354"/>
      <c r="Q117" s="338"/>
      <c r="R117" s="368"/>
      <c r="S117" s="368"/>
      <c r="T117" s="420"/>
      <c r="U117" s="368"/>
      <c r="V117" s="525"/>
      <c r="W117" s="422"/>
      <c r="X117" s="153"/>
      <c r="Y117" s="153"/>
      <c r="AW117" s="160" t="str">
        <f aca="false">IF(N117&lt;&gt;"","так","")</f>
        <v/>
      </c>
      <c r="AX117" s="160" t="str">
        <f aca="false">IF(O117&lt;&gt;"","так","")</f>
        <v/>
      </c>
      <c r="AY117" s="160" t="str">
        <f aca="false">IF(Q117&lt;&gt;"","так","")</f>
        <v/>
      </c>
      <c r="AZ117" s="160" t="s">
        <v>93</v>
      </c>
      <c r="BA117" s="160" t="str">
        <f aca="false">IF(W117&lt;&gt;"","так","")</f>
        <v/>
      </c>
      <c r="BB117" s="160" t="str">
        <f aca="false">IF(X117&lt;&gt;"","так","")</f>
        <v/>
      </c>
    </row>
    <row r="118" s="145" customFormat="true" ht="15.75" hidden="false" customHeight="false" outlineLevel="0" collapsed="false">
      <c r="A118" s="204"/>
      <c r="B118" s="507" t="s">
        <v>94</v>
      </c>
      <c r="C118" s="296"/>
      <c r="D118" s="314"/>
      <c r="E118" s="151"/>
      <c r="F118" s="215"/>
      <c r="G118" s="243" t="n">
        <v>1</v>
      </c>
      <c r="H118" s="245" t="n">
        <f aca="false">G118*30</f>
        <v>30</v>
      </c>
      <c r="I118" s="309"/>
      <c r="J118" s="310"/>
      <c r="K118" s="310"/>
      <c r="L118" s="310"/>
      <c r="M118" s="423"/>
      <c r="N118" s="303"/>
      <c r="O118" s="305"/>
      <c r="P118" s="522"/>
      <c r="Q118" s="338"/>
      <c r="R118" s="305"/>
      <c r="S118" s="362"/>
      <c r="T118" s="420"/>
      <c r="U118" s="526"/>
      <c r="V118" s="525"/>
      <c r="W118" s="422"/>
      <c r="X118" s="153"/>
      <c r="Y118" s="153"/>
      <c r="AW118" s="160" t="str">
        <f aca="false">IF(N118&lt;&gt;"","так","")</f>
        <v/>
      </c>
      <c r="AX118" s="160" t="str">
        <f aca="false">IF(O118&lt;&gt;"","так","")</f>
        <v/>
      </c>
      <c r="AY118" s="160" t="str">
        <f aca="false">IF(Q118&lt;&gt;"","так","")</f>
        <v/>
      </c>
      <c r="AZ118" s="160" t="str">
        <f aca="false">IF(R118&lt;&gt;"","так","")</f>
        <v/>
      </c>
      <c r="BA118" s="160" t="str">
        <f aca="false">IF(W118&lt;&gt;"","так","")</f>
        <v/>
      </c>
      <c r="BB118" s="160" t="str">
        <f aca="false">IF(X118&lt;&gt;"","так","")</f>
        <v/>
      </c>
    </row>
    <row r="119" s="145" customFormat="true" ht="15.75" hidden="false" customHeight="false" outlineLevel="0" collapsed="false">
      <c r="A119" s="204" t="s">
        <v>221</v>
      </c>
      <c r="B119" s="418" t="s">
        <v>95</v>
      </c>
      <c r="C119" s="296"/>
      <c r="D119" s="314" t="n">
        <v>4</v>
      </c>
      <c r="E119" s="151"/>
      <c r="F119" s="215"/>
      <c r="G119" s="243" t="n">
        <v>4</v>
      </c>
      <c r="H119" s="245" t="n">
        <f aca="false">G119*30</f>
        <v>120</v>
      </c>
      <c r="I119" s="309" t="n">
        <v>8</v>
      </c>
      <c r="J119" s="310" t="s">
        <v>127</v>
      </c>
      <c r="K119" s="310"/>
      <c r="L119" s="310"/>
      <c r="M119" s="423" t="n">
        <f aca="false">H119-I119</f>
        <v>112</v>
      </c>
      <c r="N119" s="303"/>
      <c r="O119" s="305"/>
      <c r="P119" s="522"/>
      <c r="Q119" s="338"/>
      <c r="R119" s="368" t="s">
        <v>127</v>
      </c>
      <c r="S119" s="368"/>
      <c r="T119" s="420"/>
      <c r="U119" s="526"/>
      <c r="V119" s="525"/>
      <c r="W119" s="422"/>
      <c r="X119" s="153"/>
      <c r="Y119" s="153"/>
      <c r="Z119" s="145" t="n">
        <v>2</v>
      </c>
      <c r="AW119" s="160" t="str">
        <f aca="false">IF(N119&lt;&gt;"","так","")</f>
        <v/>
      </c>
      <c r="AX119" s="160" t="str">
        <f aca="false">IF(O119&lt;&gt;"","так","")</f>
        <v/>
      </c>
      <c r="AY119" s="160" t="str">
        <f aca="false">IF(Q119&lt;&gt;"","так","")</f>
        <v/>
      </c>
      <c r="AZ119" s="160" t="str">
        <f aca="false">IF(R119&lt;&gt;"","так","")</f>
        <v>так</v>
      </c>
      <c r="BA119" s="160" t="str">
        <f aca="false">IF(W119&lt;&gt;"","так","")</f>
        <v/>
      </c>
      <c r="BB119" s="160" t="str">
        <f aca="false">IF(X119&lt;&gt;"","так","")</f>
        <v/>
      </c>
    </row>
    <row r="120" s="427" customFormat="true" ht="15.75" hidden="false" customHeight="false" outlineLevel="0" collapsed="false">
      <c r="A120" s="204" t="s">
        <v>228</v>
      </c>
      <c r="B120" s="418" t="s">
        <v>229</v>
      </c>
      <c r="C120" s="314"/>
      <c r="D120" s="296"/>
      <c r="E120" s="151"/>
      <c r="F120" s="215"/>
      <c r="G120" s="215" t="n">
        <v>12</v>
      </c>
      <c r="H120" s="300" t="n">
        <f aca="false">G120*30</f>
        <v>360</v>
      </c>
      <c r="I120" s="300"/>
      <c r="J120" s="204"/>
      <c r="K120" s="204"/>
      <c r="L120" s="204"/>
      <c r="M120" s="419"/>
      <c r="N120" s="303"/>
      <c r="O120" s="354"/>
      <c r="P120" s="354"/>
      <c r="Q120" s="338"/>
      <c r="R120" s="368"/>
      <c r="S120" s="368"/>
      <c r="T120" s="420"/>
      <c r="U120" s="526"/>
      <c r="V120" s="527"/>
      <c r="W120" s="422"/>
      <c r="X120" s="153"/>
      <c r="Y120" s="153"/>
      <c r="AW120" s="160" t="str">
        <f aca="false">IF(N120&lt;&gt;"","так","")</f>
        <v/>
      </c>
      <c r="AX120" s="160" t="str">
        <f aca="false">IF(O120&lt;&gt;"","так","")</f>
        <v/>
      </c>
      <c r="AY120" s="160" t="s">
        <v>93</v>
      </c>
      <c r="AZ120" s="160" t="s">
        <v>93</v>
      </c>
      <c r="BA120" s="160" t="str">
        <f aca="false">IF(W120&lt;&gt;"","так","")</f>
        <v/>
      </c>
      <c r="BB120" s="160" t="str">
        <f aca="false">IF(X120&lt;&gt;"","так","")</f>
        <v/>
      </c>
    </row>
    <row r="121" s="427" customFormat="true" ht="15.75" hidden="false" customHeight="false" outlineLevel="0" collapsed="false">
      <c r="A121" s="204"/>
      <c r="B121" s="418" t="s">
        <v>94</v>
      </c>
      <c r="C121" s="314"/>
      <c r="D121" s="296"/>
      <c r="E121" s="151"/>
      <c r="F121" s="215"/>
      <c r="G121" s="215" t="n">
        <v>2</v>
      </c>
      <c r="H121" s="300" t="n">
        <f aca="false">G121*30</f>
        <v>60</v>
      </c>
      <c r="I121" s="300"/>
      <c r="J121" s="204"/>
      <c r="K121" s="204"/>
      <c r="L121" s="204"/>
      <c r="M121" s="419"/>
      <c r="N121" s="303"/>
      <c r="O121" s="354"/>
      <c r="P121" s="354"/>
      <c r="Q121" s="338"/>
      <c r="R121" s="368"/>
      <c r="S121" s="368"/>
      <c r="T121" s="420"/>
      <c r="U121" s="526"/>
      <c r="V121" s="527"/>
      <c r="W121" s="422"/>
      <c r="X121" s="153"/>
      <c r="Y121" s="153"/>
      <c r="AW121" s="160" t="str">
        <f aca="false">IF(N121&lt;&gt;"","так","")</f>
        <v/>
      </c>
      <c r="AX121" s="160" t="str">
        <f aca="false">IF(O121&lt;&gt;"","так","")</f>
        <v/>
      </c>
      <c r="AY121" s="160" t="str">
        <f aca="false">IF(Q121&lt;&gt;"","так","")</f>
        <v/>
      </c>
      <c r="AZ121" s="160" t="str">
        <f aca="false">IF(R121&lt;&gt;"","так","")</f>
        <v/>
      </c>
      <c r="BA121" s="160" t="str">
        <f aca="false">IF(W121&lt;&gt;"","так","")</f>
        <v/>
      </c>
      <c r="BB121" s="160" t="str">
        <f aca="false">IF(X121&lt;&gt;"","так","")</f>
        <v/>
      </c>
    </row>
    <row r="122" s="427" customFormat="true" ht="15.75" hidden="false" customHeight="false" outlineLevel="0" collapsed="false">
      <c r="A122" s="204"/>
      <c r="B122" s="472" t="s">
        <v>95</v>
      </c>
      <c r="C122" s="326"/>
      <c r="D122" s="315"/>
      <c r="E122" s="327"/>
      <c r="F122" s="243"/>
      <c r="G122" s="243" t="n">
        <v>10</v>
      </c>
      <c r="H122" s="309" t="n">
        <f aca="false">G122*30</f>
        <v>300</v>
      </c>
      <c r="I122" s="309"/>
      <c r="J122" s="310"/>
      <c r="K122" s="310"/>
      <c r="L122" s="310"/>
      <c r="M122" s="423"/>
      <c r="N122" s="303"/>
      <c r="O122" s="354"/>
      <c r="P122" s="354"/>
      <c r="Q122" s="338"/>
      <c r="R122" s="368"/>
      <c r="S122" s="368"/>
      <c r="T122" s="420"/>
      <c r="U122" s="526"/>
      <c r="V122" s="527"/>
      <c r="W122" s="422"/>
      <c r="X122" s="153"/>
      <c r="Y122" s="153"/>
      <c r="AW122" s="160" t="str">
        <f aca="false">IF(N122&lt;&gt;"","так","")</f>
        <v/>
      </c>
      <c r="AX122" s="160" t="str">
        <f aca="false">IF(O122&lt;&gt;"","так","")</f>
        <v/>
      </c>
      <c r="AY122" s="160" t="str">
        <f aca="false">IF(Q122&lt;&gt;"","так","")</f>
        <v/>
      </c>
      <c r="AZ122" s="160" t="str">
        <f aca="false">IF(R122&lt;&gt;"","так","")</f>
        <v/>
      </c>
      <c r="BA122" s="160" t="str">
        <f aca="false">IF(W122&lt;&gt;"","так","")</f>
        <v/>
      </c>
      <c r="BB122" s="160" t="str">
        <f aca="false">IF(X122&lt;&gt;"","так","")</f>
        <v/>
      </c>
    </row>
    <row r="123" s="427" customFormat="true" ht="15.75" hidden="false" customHeight="false" outlineLevel="0" collapsed="false">
      <c r="A123" s="204"/>
      <c r="B123" s="418" t="s">
        <v>95</v>
      </c>
      <c r="C123" s="314"/>
      <c r="D123" s="296"/>
      <c r="E123" s="151"/>
      <c r="F123" s="215"/>
      <c r="G123" s="215" t="n">
        <v>8.5</v>
      </c>
      <c r="H123" s="300" t="n">
        <f aca="false">G123*30</f>
        <v>255</v>
      </c>
      <c r="I123" s="300"/>
      <c r="J123" s="204"/>
      <c r="K123" s="204"/>
      <c r="L123" s="204"/>
      <c r="M123" s="419"/>
      <c r="N123" s="303"/>
      <c r="O123" s="354"/>
      <c r="P123" s="354"/>
      <c r="Q123" s="338"/>
      <c r="R123" s="368"/>
      <c r="S123" s="368"/>
      <c r="T123" s="420"/>
      <c r="U123" s="526"/>
      <c r="V123" s="527"/>
      <c r="W123" s="422"/>
      <c r="X123" s="153"/>
      <c r="Y123" s="153"/>
      <c r="AW123" s="160" t="str">
        <f aca="false">IF(N123&lt;&gt;"","так","")</f>
        <v/>
      </c>
      <c r="AX123" s="160" t="str">
        <f aca="false">IF(O123&lt;&gt;"","так","")</f>
        <v/>
      </c>
      <c r="AY123" s="160" t="str">
        <f aca="false">IF(Q123&lt;&gt;"","так","")</f>
        <v/>
      </c>
      <c r="AZ123" s="160" t="str">
        <f aca="false">IF(R123&lt;&gt;"","так","")</f>
        <v/>
      </c>
      <c r="BA123" s="160" t="str">
        <f aca="false">IF(W123&lt;&gt;"","так","")</f>
        <v/>
      </c>
      <c r="BB123" s="160" t="str">
        <f aca="false">IF(X123&lt;&gt;"","так","")</f>
        <v/>
      </c>
    </row>
    <row r="124" s="427" customFormat="true" ht="15.75" hidden="false" customHeight="false" outlineLevel="0" collapsed="false">
      <c r="A124" s="204" t="s">
        <v>230</v>
      </c>
      <c r="B124" s="418" t="s">
        <v>95</v>
      </c>
      <c r="C124" s="314"/>
      <c r="D124" s="314" t="n">
        <v>3</v>
      </c>
      <c r="E124" s="151"/>
      <c r="F124" s="204"/>
      <c r="G124" s="528" t="n">
        <v>3.5</v>
      </c>
      <c r="H124" s="300" t="n">
        <f aca="false">G124*30</f>
        <v>105</v>
      </c>
      <c r="I124" s="300" t="n">
        <v>8</v>
      </c>
      <c r="J124" s="204" t="s">
        <v>169</v>
      </c>
      <c r="K124" s="204"/>
      <c r="L124" s="204" t="s">
        <v>137</v>
      </c>
      <c r="M124" s="419" t="n">
        <f aca="false">H124-I124</f>
        <v>97</v>
      </c>
      <c r="N124" s="303"/>
      <c r="O124" s="354"/>
      <c r="P124" s="354"/>
      <c r="Q124" s="362" t="s">
        <v>127</v>
      </c>
      <c r="R124" s="368"/>
      <c r="S124" s="368"/>
      <c r="T124" s="420"/>
      <c r="U124" s="526"/>
      <c r="V124" s="527"/>
      <c r="W124" s="422"/>
      <c r="X124" s="153"/>
      <c r="Y124" s="153"/>
      <c r="Z124" s="427" t="n">
        <v>2</v>
      </c>
      <c r="AW124" s="160" t="str">
        <f aca="false">IF(N124&lt;&gt;"","так","")</f>
        <v/>
      </c>
      <c r="AX124" s="160" t="str">
        <f aca="false">IF(O124&lt;&gt;"","так","")</f>
        <v/>
      </c>
      <c r="AY124" s="160" t="str">
        <f aca="false">IF(Q124&lt;&gt;"","так","")</f>
        <v>так</v>
      </c>
      <c r="AZ124" s="160" t="str">
        <f aca="false">IF(R124&lt;&gt;"","так","")</f>
        <v/>
      </c>
      <c r="BA124" s="160" t="str">
        <f aca="false">IF(W124&lt;&gt;"","так","")</f>
        <v/>
      </c>
      <c r="BB124" s="160" t="str">
        <f aca="false">IF(X124&lt;&gt;"","так","")</f>
        <v/>
      </c>
    </row>
    <row r="125" s="427" customFormat="true" ht="15.75" hidden="false" customHeight="false" outlineLevel="0" collapsed="false">
      <c r="A125" s="204" t="s">
        <v>231</v>
      </c>
      <c r="B125" s="418" t="s">
        <v>95</v>
      </c>
      <c r="C125" s="314" t="n">
        <v>4</v>
      </c>
      <c r="D125" s="296"/>
      <c r="E125" s="151"/>
      <c r="F125" s="215"/>
      <c r="G125" s="215" t="n">
        <v>5</v>
      </c>
      <c r="H125" s="300" t="n">
        <f aca="false">G125*30</f>
        <v>150</v>
      </c>
      <c r="I125" s="300" t="n">
        <v>12</v>
      </c>
      <c r="J125" s="204" t="s">
        <v>127</v>
      </c>
      <c r="K125" s="204"/>
      <c r="L125" s="204" t="s">
        <v>96</v>
      </c>
      <c r="M125" s="419" t="n">
        <f aca="false">H125-I125</f>
        <v>138</v>
      </c>
      <c r="N125" s="303"/>
      <c r="O125" s="354"/>
      <c r="P125" s="354"/>
      <c r="Q125" s="338"/>
      <c r="R125" s="368" t="s">
        <v>123</v>
      </c>
      <c r="S125" s="368"/>
      <c r="T125" s="420"/>
      <c r="U125" s="526"/>
      <c r="V125" s="527"/>
      <c r="W125" s="422"/>
      <c r="X125" s="153"/>
      <c r="Y125" s="153"/>
      <c r="Z125" s="427" t="n">
        <v>2</v>
      </c>
      <c r="AW125" s="160" t="str">
        <f aca="false">IF(N125&lt;&gt;"","так","")</f>
        <v/>
      </c>
      <c r="AX125" s="160" t="str">
        <f aca="false">IF(O125&lt;&gt;"","так","")</f>
        <v/>
      </c>
      <c r="AY125" s="160" t="str">
        <f aca="false">IF(Q125&lt;&gt;"","так","")</f>
        <v/>
      </c>
      <c r="AZ125" s="160" t="str">
        <f aca="false">IF(R125&lt;&gt;"","так","")</f>
        <v>так</v>
      </c>
      <c r="BA125" s="160" t="str">
        <f aca="false">IF(W125&lt;&gt;"","так","")</f>
        <v/>
      </c>
      <c r="BB125" s="160" t="str">
        <f aca="false">IF(X125&lt;&gt;"","так","")</f>
        <v/>
      </c>
    </row>
    <row r="126" s="427" customFormat="true" ht="15.75" hidden="false" customHeight="false" outlineLevel="0" collapsed="false">
      <c r="A126" s="204" t="s">
        <v>232</v>
      </c>
      <c r="B126" s="418" t="s">
        <v>233</v>
      </c>
      <c r="C126" s="296"/>
      <c r="D126" s="314"/>
      <c r="E126" s="151"/>
      <c r="F126" s="215" t="n">
        <v>4</v>
      </c>
      <c r="G126" s="215" t="n">
        <v>1.5</v>
      </c>
      <c r="H126" s="300" t="n">
        <f aca="false">G126*30</f>
        <v>45</v>
      </c>
      <c r="I126" s="300" t="n">
        <v>4</v>
      </c>
      <c r="J126" s="204"/>
      <c r="K126" s="204"/>
      <c r="L126" s="204" t="s">
        <v>149</v>
      </c>
      <c r="M126" s="419" t="n">
        <f aca="false">H126-I126</f>
        <v>41</v>
      </c>
      <c r="N126" s="303"/>
      <c r="O126" s="354"/>
      <c r="P126" s="354"/>
      <c r="Q126" s="338"/>
      <c r="R126" s="368" t="s">
        <v>96</v>
      </c>
      <c r="S126" s="368"/>
      <c r="T126" s="420"/>
      <c r="U126" s="153"/>
      <c r="V126" s="527"/>
      <c r="W126" s="422"/>
      <c r="X126" s="153"/>
      <c r="Y126" s="153"/>
      <c r="Z126" s="427" t="n">
        <v>2</v>
      </c>
      <c r="AW126" s="160" t="str">
        <f aca="false">IF(N126&lt;&gt;"","так","")</f>
        <v/>
      </c>
      <c r="AX126" s="160" t="str">
        <f aca="false">IF(O126&lt;&gt;"","так","")</f>
        <v/>
      </c>
      <c r="AY126" s="160" t="str">
        <f aca="false">IF(Q126&lt;&gt;"","так","")</f>
        <v/>
      </c>
      <c r="AZ126" s="160" t="str">
        <f aca="false">IF(R126&lt;&gt;"","так","")</f>
        <v>так</v>
      </c>
      <c r="BA126" s="160" t="str">
        <f aca="false">IF(W126&lt;&gt;"","так","")</f>
        <v/>
      </c>
      <c r="BB126" s="160" t="str">
        <f aca="false">IF(X126&lt;&gt;"","так","")</f>
        <v/>
      </c>
    </row>
    <row r="127" s="145" customFormat="true" ht="31.5" hidden="false" customHeight="false" outlineLevel="0" collapsed="false">
      <c r="A127" s="204" t="s">
        <v>234</v>
      </c>
      <c r="B127" s="240" t="s">
        <v>235</v>
      </c>
      <c r="C127" s="296"/>
      <c r="D127" s="314"/>
      <c r="E127" s="151"/>
      <c r="F127" s="215"/>
      <c r="G127" s="215" t="n">
        <v>5</v>
      </c>
      <c r="H127" s="300" t="n">
        <f aca="false">G127*30</f>
        <v>150</v>
      </c>
      <c r="I127" s="300"/>
      <c r="J127" s="204"/>
      <c r="K127" s="204"/>
      <c r="L127" s="204"/>
      <c r="M127" s="419"/>
      <c r="N127" s="303"/>
      <c r="O127" s="354"/>
      <c r="P127" s="354"/>
      <c r="Q127" s="338"/>
      <c r="R127" s="368"/>
      <c r="S127" s="368"/>
      <c r="T127" s="368"/>
      <c r="U127" s="358"/>
      <c r="V127" s="359"/>
      <c r="W127" s="422"/>
      <c r="X127" s="153"/>
      <c r="Y127" s="153"/>
      <c r="AW127" s="160" t="str">
        <f aca="false">IF(N127&lt;&gt;"","так","")</f>
        <v/>
      </c>
      <c r="AX127" s="160" t="str">
        <f aca="false">IF(O127&lt;&gt;"","так","")</f>
        <v/>
      </c>
      <c r="AY127" s="160" t="str">
        <f aca="false">IF(Q127&lt;&gt;"","так","")</f>
        <v/>
      </c>
      <c r="AZ127" s="160" t="str">
        <f aca="false">IF(R127&lt;&gt;"","так","")</f>
        <v/>
      </c>
      <c r="BA127" s="160" t="s">
        <v>93</v>
      </c>
      <c r="BB127" s="160" t="str">
        <f aca="false">IF(X127&lt;&gt;"","так","")</f>
        <v/>
      </c>
    </row>
    <row r="128" s="145" customFormat="true" ht="15.75" hidden="false" customHeight="false" outlineLevel="0" collapsed="false">
      <c r="A128" s="204"/>
      <c r="B128" s="240" t="s">
        <v>94</v>
      </c>
      <c r="C128" s="296"/>
      <c r="D128" s="314"/>
      <c r="E128" s="151"/>
      <c r="F128" s="215"/>
      <c r="G128" s="215" t="n">
        <v>1</v>
      </c>
      <c r="H128" s="300" t="n">
        <f aca="false">G128*30</f>
        <v>30</v>
      </c>
      <c r="I128" s="300"/>
      <c r="J128" s="204"/>
      <c r="K128" s="204"/>
      <c r="L128" s="204"/>
      <c r="M128" s="419"/>
      <c r="N128" s="303"/>
      <c r="O128" s="354"/>
      <c r="P128" s="354"/>
      <c r="Q128" s="338"/>
      <c r="R128" s="368"/>
      <c r="S128" s="368"/>
      <c r="T128" s="368"/>
      <c r="U128" s="358"/>
      <c r="V128" s="359"/>
      <c r="W128" s="422"/>
      <c r="X128" s="153"/>
      <c r="Y128" s="153"/>
      <c r="AH128" s="145" t="n">
        <v>8</v>
      </c>
      <c r="AW128" s="160" t="str">
        <f aca="false">IF(N128&lt;&gt;"","так","")</f>
        <v/>
      </c>
      <c r="AX128" s="160" t="str">
        <f aca="false">IF(O128&lt;&gt;"","так","")</f>
        <v/>
      </c>
      <c r="AY128" s="160" t="str">
        <f aca="false">IF(Q128&lt;&gt;"","так","")</f>
        <v/>
      </c>
      <c r="AZ128" s="160" t="str">
        <f aca="false">IF(R128&lt;&gt;"","так","")</f>
        <v/>
      </c>
      <c r="BA128" s="160" t="str">
        <f aca="false">IF(W128&lt;&gt;"","так","")</f>
        <v/>
      </c>
      <c r="BB128" s="160" t="str">
        <f aca="false">IF(X128&lt;&gt;"","так","")</f>
        <v/>
      </c>
    </row>
    <row r="129" customFormat="false" ht="15.75" hidden="false" customHeight="false" outlineLevel="0" collapsed="false">
      <c r="A129" s="204" t="s">
        <v>236</v>
      </c>
      <c r="B129" s="307" t="s">
        <v>95</v>
      </c>
      <c r="C129" s="314" t="n">
        <v>5</v>
      </c>
      <c r="D129" s="314"/>
      <c r="E129" s="151"/>
      <c r="F129" s="215"/>
      <c r="G129" s="243" t="n">
        <v>4</v>
      </c>
      <c r="H129" s="309" t="n">
        <f aca="false">G129*30</f>
        <v>120</v>
      </c>
      <c r="I129" s="300" t="n">
        <v>8</v>
      </c>
      <c r="J129" s="204" t="s">
        <v>169</v>
      </c>
      <c r="K129" s="204"/>
      <c r="L129" s="204" t="s">
        <v>137</v>
      </c>
      <c r="M129" s="423" t="n">
        <f aca="false">H129-I129</f>
        <v>112</v>
      </c>
      <c r="N129" s="303"/>
      <c r="O129" s="354"/>
      <c r="P129" s="354"/>
      <c r="Q129" s="338"/>
      <c r="R129" s="368"/>
      <c r="S129" s="368"/>
      <c r="T129" s="368"/>
      <c r="U129" s="358"/>
      <c r="V129" s="359"/>
      <c r="W129" s="529" t="s">
        <v>127</v>
      </c>
      <c r="Z129" s="138" t="n">
        <v>2</v>
      </c>
      <c r="AH129" s="138" t="n">
        <v>32</v>
      </c>
      <c r="AW129" s="160" t="str">
        <f aca="false">IF(N129&lt;&gt;"","так","")</f>
        <v/>
      </c>
      <c r="AX129" s="160" t="str">
        <f aca="false">IF(O129&lt;&gt;"","так","")</f>
        <v/>
      </c>
      <c r="AY129" s="160" t="str">
        <f aca="false">IF(Q129&lt;&gt;"","так","")</f>
        <v/>
      </c>
      <c r="AZ129" s="160" t="str">
        <f aca="false">IF(R129&lt;&gt;"","так","")</f>
        <v/>
      </c>
      <c r="BA129" s="160" t="str">
        <f aca="false">IF(W129&lt;&gt;"","так","")</f>
        <v>так</v>
      </c>
      <c r="BB129" s="160" t="str">
        <f aca="false">IF(X129&lt;&gt;"","так","")</f>
        <v/>
      </c>
    </row>
    <row r="130" s="427" customFormat="true" ht="15.75" hidden="false" customHeight="false" outlineLevel="0" collapsed="false">
      <c r="A130" s="204" t="s">
        <v>237</v>
      </c>
      <c r="B130" s="240" t="s">
        <v>238</v>
      </c>
      <c r="C130" s="296"/>
      <c r="D130" s="314"/>
      <c r="E130" s="151"/>
      <c r="F130" s="215"/>
      <c r="G130" s="215" t="n">
        <v>5</v>
      </c>
      <c r="H130" s="300" t="n">
        <f aca="false">G130*30</f>
        <v>150</v>
      </c>
      <c r="I130" s="300"/>
      <c r="J130" s="204"/>
      <c r="K130" s="204"/>
      <c r="L130" s="204"/>
      <c r="M130" s="419"/>
      <c r="N130" s="303"/>
      <c r="O130" s="354"/>
      <c r="P130" s="354"/>
      <c r="Q130" s="338"/>
      <c r="R130" s="368"/>
      <c r="S130" s="368"/>
      <c r="T130" s="368"/>
      <c r="U130" s="368"/>
      <c r="V130" s="525"/>
      <c r="W130" s="422"/>
      <c r="X130" s="153"/>
      <c r="Y130" s="153"/>
      <c r="AH130" s="427" t="n">
        <v>16</v>
      </c>
      <c r="AW130" s="160" t="str">
        <f aca="false">IF(N130&lt;&gt;"","так","")</f>
        <v/>
      </c>
      <c r="AX130" s="160" t="str">
        <f aca="false">IF(O130&lt;&gt;"","так","")</f>
        <v/>
      </c>
      <c r="AY130" s="160" t="str">
        <f aca="false">IF(Q130&lt;&gt;"","так","")</f>
        <v/>
      </c>
      <c r="AZ130" s="160" t="s">
        <v>93</v>
      </c>
      <c r="BA130" s="160" t="str">
        <f aca="false">IF(W130&lt;&gt;"","так","")</f>
        <v/>
      </c>
      <c r="BB130" s="160" t="str">
        <f aca="false">IF(X130&lt;&gt;"","так","")</f>
        <v/>
      </c>
    </row>
    <row r="131" s="427" customFormat="true" ht="15.75" hidden="false" customHeight="false" outlineLevel="0" collapsed="false">
      <c r="A131" s="204"/>
      <c r="B131" s="240" t="s">
        <v>94</v>
      </c>
      <c r="C131" s="296"/>
      <c r="D131" s="314"/>
      <c r="E131" s="151"/>
      <c r="F131" s="215"/>
      <c r="G131" s="215" t="n">
        <v>1</v>
      </c>
      <c r="H131" s="300" t="n">
        <f aca="false">G131*30</f>
        <v>30</v>
      </c>
      <c r="I131" s="300"/>
      <c r="J131" s="204"/>
      <c r="K131" s="204"/>
      <c r="L131" s="204"/>
      <c r="M131" s="419"/>
      <c r="N131" s="303"/>
      <c r="O131" s="354"/>
      <c r="P131" s="354"/>
      <c r="Q131" s="338"/>
      <c r="R131" s="368"/>
      <c r="S131" s="368"/>
      <c r="T131" s="368"/>
      <c r="U131" s="358"/>
      <c r="V131" s="530"/>
      <c r="W131" s="422"/>
      <c r="X131" s="153"/>
      <c r="Y131" s="153"/>
      <c r="AH131" s="427" t="n">
        <v>12</v>
      </c>
      <c r="AW131" s="160" t="str">
        <f aca="false">IF(N131&lt;&gt;"","так","")</f>
        <v/>
      </c>
      <c r="AX131" s="160" t="str">
        <f aca="false">IF(O131&lt;&gt;"","так","")</f>
        <v/>
      </c>
      <c r="AY131" s="160" t="str">
        <f aca="false">IF(Q131&lt;&gt;"","так","")</f>
        <v/>
      </c>
      <c r="AZ131" s="160" t="str">
        <f aca="false">IF(R131&lt;&gt;"","так","")</f>
        <v/>
      </c>
      <c r="BA131" s="160" t="str">
        <f aca="false">IF(W131&lt;&gt;"","так","")</f>
        <v/>
      </c>
      <c r="BB131" s="160" t="str">
        <f aca="false">IF(X131&lt;&gt;"","так","")</f>
        <v/>
      </c>
    </row>
    <row r="132" s="427" customFormat="true" ht="15.75" hidden="false" customHeight="false" outlineLevel="0" collapsed="false">
      <c r="A132" s="330" t="s">
        <v>239</v>
      </c>
      <c r="B132" s="531" t="s">
        <v>95</v>
      </c>
      <c r="C132" s="532" t="n">
        <v>4</v>
      </c>
      <c r="D132" s="532"/>
      <c r="E132" s="533"/>
      <c r="F132" s="231"/>
      <c r="G132" s="231" t="n">
        <v>4</v>
      </c>
      <c r="H132" s="534" t="n">
        <f aca="false">G132*30</f>
        <v>120</v>
      </c>
      <c r="I132" s="376" t="n">
        <v>8</v>
      </c>
      <c r="J132" s="330" t="s">
        <v>169</v>
      </c>
      <c r="K132" s="330"/>
      <c r="L132" s="330" t="s">
        <v>137</v>
      </c>
      <c r="M132" s="535" t="n">
        <f aca="false">H132-I132</f>
        <v>112</v>
      </c>
      <c r="N132" s="379"/>
      <c r="O132" s="536"/>
      <c r="P132" s="536"/>
      <c r="Q132" s="482"/>
      <c r="R132" s="483" t="s">
        <v>127</v>
      </c>
      <c r="S132" s="483"/>
      <c r="T132" s="483"/>
      <c r="U132" s="537"/>
      <c r="V132" s="478"/>
      <c r="W132" s="538"/>
      <c r="X132" s="383"/>
      <c r="Y132" s="383"/>
      <c r="Z132" s="427" t="n">
        <v>2</v>
      </c>
      <c r="AW132" s="160" t="str">
        <f aca="false">IF(N132&lt;&gt;"","так","")</f>
        <v/>
      </c>
      <c r="AX132" s="160" t="str">
        <f aca="false">IF(O132&lt;&gt;"","так","")</f>
        <v/>
      </c>
      <c r="AY132" s="160" t="str">
        <f aca="false">IF(Q132&lt;&gt;"","так","")</f>
        <v/>
      </c>
      <c r="AZ132" s="160" t="str">
        <f aca="false">IF(R132&lt;&gt;"","так","")</f>
        <v>так</v>
      </c>
      <c r="BA132" s="160" t="str">
        <f aca="false">IF(W132&lt;&gt;"","так","")</f>
        <v/>
      </c>
      <c r="BB132" s="160" t="str">
        <f aca="false">IF(X132&lt;&gt;"","так","")</f>
        <v/>
      </c>
    </row>
    <row r="133" s="452" customFormat="true" ht="15.75" hidden="true" customHeight="false" outlineLevel="0" collapsed="false">
      <c r="A133" s="204"/>
      <c r="B133" s="307"/>
      <c r="C133" s="326"/>
      <c r="D133" s="326"/>
      <c r="E133" s="327"/>
      <c r="F133" s="243"/>
      <c r="G133" s="243"/>
      <c r="H133" s="309"/>
      <c r="I133" s="300" t="n">
        <f aca="false">SUM(I110:I132)</f>
        <v>68</v>
      </c>
      <c r="J133" s="204" t="s">
        <v>240</v>
      </c>
      <c r="K133" s="204"/>
      <c r="L133" s="204" t="s">
        <v>241</v>
      </c>
      <c r="M133" s="245"/>
      <c r="N133" s="204"/>
      <c r="O133" s="368"/>
      <c r="P133" s="368"/>
      <c r="Q133" s="420" t="s">
        <v>127</v>
      </c>
      <c r="R133" s="368" t="s">
        <v>215</v>
      </c>
      <c r="S133" s="368"/>
      <c r="T133" s="368"/>
      <c r="U133" s="368"/>
      <c r="V133" s="153"/>
      <c r="W133" s="153" t="s">
        <v>216</v>
      </c>
      <c r="X133" s="153" t="s">
        <v>123</v>
      </c>
      <c r="Y133" s="153"/>
      <c r="AV133" s="539"/>
      <c r="AW133" s="160" t="str">
        <f aca="false">IF(N133&lt;&gt;"","так","")</f>
        <v/>
      </c>
      <c r="AX133" s="160" t="str">
        <f aca="false">IF(O133&lt;&gt;"","так","")</f>
        <v/>
      </c>
      <c r="AY133" s="160" t="str">
        <f aca="false">IF(Q133&lt;&gt;"","так","")</f>
        <v>так</v>
      </c>
      <c r="AZ133" s="160" t="str">
        <f aca="false">IF(R133&lt;&gt;"","так","")</f>
        <v>так</v>
      </c>
      <c r="BA133" s="160" t="str">
        <f aca="false">IF(W133&lt;&gt;"","так","")</f>
        <v>так</v>
      </c>
      <c r="BB133" s="160" t="str">
        <f aca="false">IF(X133&lt;&gt;"","так","")</f>
        <v>так</v>
      </c>
      <c r="BC133" s="540"/>
    </row>
    <row r="134" s="452" customFormat="true" ht="15.75" hidden="true" customHeight="false" outlineLevel="0" collapsed="false">
      <c r="A134" s="204"/>
      <c r="B134" s="307"/>
      <c r="C134" s="326"/>
      <c r="D134" s="326"/>
      <c r="E134" s="327"/>
      <c r="F134" s="243"/>
      <c r="G134" s="243"/>
      <c r="H134" s="309"/>
      <c r="I134" s="300"/>
      <c r="J134" s="204"/>
      <c r="K134" s="204"/>
      <c r="L134" s="204"/>
      <c r="M134" s="245"/>
      <c r="N134" s="204"/>
      <c r="O134" s="368"/>
      <c r="P134" s="368"/>
      <c r="Q134" s="420"/>
      <c r="R134" s="368"/>
      <c r="S134" s="368"/>
      <c r="T134" s="368"/>
      <c r="U134" s="368"/>
      <c r="V134" s="153"/>
      <c r="W134" s="153"/>
      <c r="X134" s="153"/>
      <c r="Y134" s="153"/>
      <c r="AV134" s="539"/>
      <c r="AW134" s="160" t="str">
        <f aca="false">IF(N134&lt;&gt;"","так","")</f>
        <v/>
      </c>
      <c r="AX134" s="160" t="str">
        <f aca="false">IF(O134&lt;&gt;"","так","")</f>
        <v/>
      </c>
      <c r="AY134" s="160" t="str">
        <f aca="false">IF(Q134&lt;&gt;"","так","")</f>
        <v/>
      </c>
      <c r="AZ134" s="160" t="str">
        <f aca="false">IF(R134&lt;&gt;"","так","")</f>
        <v/>
      </c>
      <c r="BA134" s="160" t="str">
        <f aca="false">IF(W134&lt;&gt;"","так","")</f>
        <v/>
      </c>
      <c r="BB134" s="160" t="str">
        <f aca="false">IF(X134&lt;&gt;"","так","")</f>
        <v/>
      </c>
      <c r="BC134" s="540"/>
    </row>
    <row r="135" s="452" customFormat="true" ht="15.75" hidden="true" customHeight="false" outlineLevel="0" collapsed="false">
      <c r="A135" s="204"/>
      <c r="B135" s="307"/>
      <c r="C135" s="326"/>
      <c r="D135" s="326"/>
      <c r="E135" s="327"/>
      <c r="F135" s="243"/>
      <c r="G135" s="243"/>
      <c r="H135" s="309"/>
      <c r="I135" s="300"/>
      <c r="J135" s="204"/>
      <c r="K135" s="204"/>
      <c r="L135" s="204"/>
      <c r="M135" s="245"/>
      <c r="N135" s="204"/>
      <c r="O135" s="368"/>
      <c r="P135" s="368"/>
      <c r="Q135" s="420"/>
      <c r="R135" s="368"/>
      <c r="S135" s="368"/>
      <c r="T135" s="368"/>
      <c r="U135" s="368"/>
      <c r="V135" s="153"/>
      <c r="W135" s="153"/>
      <c r="X135" s="153"/>
      <c r="Y135" s="153"/>
      <c r="AV135" s="539"/>
      <c r="AW135" s="160" t="str">
        <f aca="false">IF(N135&lt;&gt;"","так","")</f>
        <v/>
      </c>
      <c r="AX135" s="160" t="str">
        <f aca="false">IF(O135&lt;&gt;"","так","")</f>
        <v/>
      </c>
      <c r="AY135" s="160" t="str">
        <f aca="false">IF(Q135&lt;&gt;"","так","")</f>
        <v/>
      </c>
      <c r="AZ135" s="160" t="str">
        <f aca="false">IF(R135&lt;&gt;"","так","")</f>
        <v/>
      </c>
      <c r="BA135" s="160" t="str">
        <f aca="false">IF(W135&lt;&gt;"","так","")</f>
        <v/>
      </c>
      <c r="BB135" s="160" t="str">
        <f aca="false">IF(X135&lt;&gt;"","так","")</f>
        <v/>
      </c>
      <c r="BC135" s="540"/>
    </row>
    <row r="136" s="427" customFormat="true" ht="18" hidden="false" customHeight="true" outlineLevel="0" collapsed="false">
      <c r="A136" s="541" t="s">
        <v>242</v>
      </c>
      <c r="B136" s="541"/>
      <c r="C136" s="541"/>
      <c r="D136" s="541"/>
      <c r="E136" s="541"/>
      <c r="F136" s="541"/>
      <c r="G136" s="541"/>
      <c r="H136" s="541"/>
      <c r="I136" s="541"/>
      <c r="J136" s="541"/>
      <c r="K136" s="541"/>
      <c r="L136" s="541"/>
      <c r="M136" s="541"/>
      <c r="N136" s="541"/>
      <c r="O136" s="541"/>
      <c r="P136" s="541"/>
      <c r="Q136" s="541"/>
      <c r="R136" s="541"/>
      <c r="S136" s="541"/>
      <c r="T136" s="541"/>
      <c r="U136" s="541"/>
      <c r="V136" s="541"/>
      <c r="W136" s="541"/>
      <c r="X136" s="541"/>
      <c r="Y136" s="541"/>
      <c r="AW136" s="160" t="str">
        <f aca="false">IF(N136&lt;&gt;"","так","")</f>
        <v/>
      </c>
      <c r="AX136" s="160" t="str">
        <f aca="false">IF(O136&lt;&gt;"","так","")</f>
        <v/>
      </c>
      <c r="AY136" s="160" t="str">
        <f aca="false">IF(Q136&lt;&gt;"","так","")</f>
        <v/>
      </c>
      <c r="AZ136" s="160" t="str">
        <f aca="false">IF(R136&lt;&gt;"","так","")</f>
        <v/>
      </c>
      <c r="BA136" s="160" t="str">
        <f aca="false">IF(W136&lt;&gt;"","так","")</f>
        <v/>
      </c>
      <c r="BB136" s="160" t="str">
        <f aca="false">IF(X136&lt;&gt;"","так","")</f>
        <v/>
      </c>
    </row>
    <row r="137" s="427" customFormat="true" ht="30.75" hidden="false" customHeight="true" outlineLevel="0" collapsed="false">
      <c r="A137" s="310" t="s">
        <v>243</v>
      </c>
      <c r="B137" s="542" t="s">
        <v>244</v>
      </c>
      <c r="C137" s="296"/>
      <c r="D137" s="314" t="n">
        <v>5</v>
      </c>
      <c r="E137" s="327"/>
      <c r="F137" s="243"/>
      <c r="G137" s="243" t="n">
        <v>3</v>
      </c>
      <c r="H137" s="309" t="n">
        <f aca="false">G137*30</f>
        <v>90</v>
      </c>
      <c r="I137" s="300" t="n">
        <v>8</v>
      </c>
      <c r="J137" s="204" t="s">
        <v>169</v>
      </c>
      <c r="K137" s="204"/>
      <c r="L137" s="204" t="s">
        <v>137</v>
      </c>
      <c r="M137" s="423" t="n">
        <f aca="false">H137-I137</f>
        <v>82</v>
      </c>
      <c r="N137" s="317"/>
      <c r="O137" s="304"/>
      <c r="P137" s="304"/>
      <c r="Q137" s="543"/>
      <c r="R137" s="368"/>
      <c r="S137" s="368"/>
      <c r="T137" s="362" t="s">
        <v>245</v>
      </c>
      <c r="U137" s="358"/>
      <c r="V137" s="359"/>
      <c r="W137" s="362" t="s">
        <v>127</v>
      </c>
      <c r="X137" s="153"/>
      <c r="Y137" s="153"/>
      <c r="Z137" s="427" t="n">
        <v>3</v>
      </c>
      <c r="AW137" s="160" t="str">
        <f aca="false">IF(N137&lt;&gt;"","так","")</f>
        <v/>
      </c>
      <c r="AX137" s="160" t="str">
        <f aca="false">IF(O137&lt;&gt;"","так","")</f>
        <v/>
      </c>
      <c r="AY137" s="160" t="str">
        <f aca="false">IF(Q137&lt;&gt;"","так","")</f>
        <v/>
      </c>
      <c r="AZ137" s="160" t="str">
        <f aca="false">IF(R137&lt;&gt;"","так","")</f>
        <v/>
      </c>
      <c r="BA137" s="160" t="str">
        <f aca="false">IF(W137&lt;&gt;"","так","")</f>
        <v>так</v>
      </c>
      <c r="BB137" s="160" t="str">
        <f aca="false">IF(X137&lt;&gt;"","так","")</f>
        <v/>
      </c>
    </row>
    <row r="138" s="427" customFormat="true" ht="33" hidden="false" customHeight="true" outlineLevel="0" collapsed="false">
      <c r="A138" s="310" t="s">
        <v>246</v>
      </c>
      <c r="B138" s="542" t="s">
        <v>247</v>
      </c>
      <c r="C138" s="296"/>
      <c r="D138" s="314"/>
      <c r="E138" s="151"/>
      <c r="F138" s="215"/>
      <c r="G138" s="215" t="n">
        <v>8</v>
      </c>
      <c r="H138" s="300" t="n">
        <f aca="false">G138*30</f>
        <v>240</v>
      </c>
      <c r="I138" s="300"/>
      <c r="J138" s="204"/>
      <c r="K138" s="204"/>
      <c r="L138" s="204"/>
      <c r="M138" s="419"/>
      <c r="N138" s="303"/>
      <c r="O138" s="304"/>
      <c r="P138" s="304"/>
      <c r="Q138" s="543"/>
      <c r="R138" s="368"/>
      <c r="S138" s="368"/>
      <c r="T138" s="459"/>
      <c r="U138" s="358"/>
      <c r="V138" s="359"/>
      <c r="W138" s="544"/>
      <c r="X138" s="417"/>
      <c r="Y138" s="153"/>
      <c r="AI138" s="427" t="n">
        <v>48</v>
      </c>
      <c r="AW138" s="160" t="str">
        <f aca="false">IF(N138&lt;&gt;"","так","")</f>
        <v/>
      </c>
      <c r="AX138" s="160" t="s">
        <v>93</v>
      </c>
      <c r="AY138" s="160" t="str">
        <f aca="false">IF(Q138&lt;&gt;"","так","")</f>
        <v/>
      </c>
      <c r="AZ138" s="160" t="str">
        <f aca="false">IF(R138&lt;&gt;"","так","")</f>
        <v/>
      </c>
      <c r="BA138" s="160" t="str">
        <f aca="false">IF(W138&lt;&gt;"","так","")</f>
        <v/>
      </c>
      <c r="BB138" s="160" t="str">
        <f aca="false">IF(X138&lt;&gt;"","так","")</f>
        <v/>
      </c>
    </row>
    <row r="139" s="427" customFormat="true" ht="21" hidden="false" customHeight="true" outlineLevel="0" collapsed="false">
      <c r="A139" s="310"/>
      <c r="B139" s="240" t="s">
        <v>94</v>
      </c>
      <c r="C139" s="296"/>
      <c r="D139" s="314"/>
      <c r="E139" s="151"/>
      <c r="F139" s="215"/>
      <c r="G139" s="215" t="n">
        <v>2</v>
      </c>
      <c r="H139" s="300" t="n">
        <f aca="false">G139*30</f>
        <v>60</v>
      </c>
      <c r="I139" s="300"/>
      <c r="J139" s="204"/>
      <c r="K139" s="204"/>
      <c r="L139" s="204"/>
      <c r="M139" s="419"/>
      <c r="N139" s="303"/>
      <c r="O139" s="304"/>
      <c r="P139" s="304"/>
      <c r="Q139" s="543"/>
      <c r="R139" s="368"/>
      <c r="S139" s="368"/>
      <c r="T139" s="338"/>
      <c r="U139" s="358"/>
      <c r="V139" s="359"/>
      <c r="W139" s="422"/>
      <c r="X139" s="153"/>
      <c r="Y139" s="153"/>
      <c r="AI139" s="427" t="n">
        <v>26</v>
      </c>
      <c r="AW139" s="160" t="str">
        <f aca="false">IF(N139&lt;&gt;"","так","")</f>
        <v/>
      </c>
      <c r="AX139" s="160" t="str">
        <f aca="false">IF(O139&lt;&gt;"","так","")</f>
        <v/>
      </c>
      <c r="AY139" s="160" t="str">
        <f aca="false">IF(Q139&lt;&gt;"","так","")</f>
        <v/>
      </c>
      <c r="AZ139" s="160" t="str">
        <f aca="false">IF(R139&lt;&gt;"","так","")</f>
        <v/>
      </c>
      <c r="BA139" s="160" t="str">
        <f aca="false">IF(W139&lt;&gt;"","так","")</f>
        <v/>
      </c>
      <c r="BB139" s="160" t="str">
        <f aca="false">IF(X139&lt;&gt;"","так","")</f>
        <v/>
      </c>
    </row>
    <row r="140" s="427" customFormat="true" ht="18.75" hidden="false" customHeight="true" outlineLevel="0" collapsed="false">
      <c r="A140" s="310"/>
      <c r="B140" s="307" t="s">
        <v>95</v>
      </c>
      <c r="C140" s="296"/>
      <c r="D140" s="314" t="n">
        <v>2</v>
      </c>
      <c r="E140" s="151"/>
      <c r="F140" s="215"/>
      <c r="G140" s="243" t="n">
        <v>6</v>
      </c>
      <c r="H140" s="309" t="n">
        <f aca="false">G140*30</f>
        <v>180</v>
      </c>
      <c r="I140" s="300" t="n">
        <v>6</v>
      </c>
      <c r="J140" s="204" t="s">
        <v>96</v>
      </c>
      <c r="K140" s="204"/>
      <c r="L140" s="204" t="s">
        <v>161</v>
      </c>
      <c r="M140" s="423" t="n">
        <f aca="false">H140-I140</f>
        <v>174</v>
      </c>
      <c r="N140" s="317"/>
      <c r="O140" s="304" t="s">
        <v>139</v>
      </c>
      <c r="P140" s="304"/>
      <c r="Q140" s="543"/>
      <c r="R140" s="368"/>
      <c r="S140" s="368"/>
      <c r="T140" s="338"/>
      <c r="U140" s="358"/>
      <c r="V140" s="359"/>
      <c r="W140" s="422"/>
      <c r="X140" s="153"/>
      <c r="Y140" s="153"/>
      <c r="Z140" s="427" t="n">
        <v>1</v>
      </c>
      <c r="AW140" s="160" t="str">
        <f aca="false">IF(N140&lt;&gt;"","так","")</f>
        <v/>
      </c>
      <c r="AX140" s="160" t="str">
        <f aca="false">IF(O140&lt;&gt;"","так","")</f>
        <v>так</v>
      </c>
      <c r="AY140" s="160" t="str">
        <f aca="false">IF(Q140&lt;&gt;"","так","")</f>
        <v/>
      </c>
      <c r="AZ140" s="160" t="str">
        <f aca="false">IF(R140&lt;&gt;"","так","")</f>
        <v/>
      </c>
      <c r="BA140" s="160" t="str">
        <f aca="false">IF(W140&lt;&gt;"","так","")</f>
        <v/>
      </c>
      <c r="BB140" s="160" t="str">
        <f aca="false">IF(X140&lt;&gt;"","так","")</f>
        <v/>
      </c>
    </row>
    <row r="141" s="427" customFormat="true" ht="35.25" hidden="true" customHeight="true" outlineLevel="0" collapsed="false">
      <c r="A141" s="310" t="s">
        <v>248</v>
      </c>
      <c r="B141" s="542" t="s">
        <v>249</v>
      </c>
      <c r="C141" s="314"/>
      <c r="D141" s="151"/>
      <c r="E141" s="215"/>
      <c r="F141" s="215"/>
      <c r="G141" s="314" t="n">
        <v>2.5</v>
      </c>
      <c r="H141" s="300" t="n">
        <f aca="false">G141*30</f>
        <v>75</v>
      </c>
      <c r="I141" s="204"/>
      <c r="J141" s="204"/>
      <c r="K141" s="204"/>
      <c r="L141" s="366"/>
      <c r="M141" s="204"/>
      <c r="N141" s="204"/>
      <c r="O141" s="304"/>
      <c r="P141" s="304"/>
      <c r="Q141" s="545"/>
      <c r="R141" s="368"/>
      <c r="S141" s="368"/>
      <c r="T141" s="362"/>
      <c r="U141" s="153"/>
      <c r="V141" s="153"/>
      <c r="W141" s="153"/>
      <c r="X141" s="153"/>
      <c r="Y141" s="315"/>
      <c r="AW141" s="160" t="str">
        <f aca="false">IF(N141&lt;&gt;"","так","")</f>
        <v/>
      </c>
      <c r="AX141" s="160" t="str">
        <f aca="false">IF(O141&lt;&gt;"","так","")</f>
        <v/>
      </c>
      <c r="AY141" s="160" t="str">
        <f aca="false">IF(Q141&lt;&gt;"","так","")</f>
        <v/>
      </c>
      <c r="AZ141" s="160" t="str">
        <f aca="false">IF(R141&lt;&gt;"","так","")</f>
        <v/>
      </c>
      <c r="BA141" s="160" t="str">
        <f aca="false">IF(W141&lt;&gt;"","так","")</f>
        <v/>
      </c>
      <c r="BB141" s="160" t="str">
        <f aca="false">IF(X141&lt;&gt;"","так","")</f>
        <v/>
      </c>
    </row>
    <row r="142" s="145" customFormat="true" ht="15.75" hidden="true" customHeight="false" outlineLevel="0" collapsed="false">
      <c r="A142" s="204"/>
      <c r="B142" s="240" t="s">
        <v>94</v>
      </c>
      <c r="C142" s="296"/>
      <c r="D142" s="347"/>
      <c r="E142" s="285"/>
      <c r="F142" s="435"/>
      <c r="G142" s="435"/>
      <c r="H142" s="289" t="n">
        <f aca="false">G142*30</f>
        <v>0</v>
      </c>
      <c r="I142" s="289"/>
      <c r="J142" s="165"/>
      <c r="K142" s="165"/>
      <c r="L142" s="165"/>
      <c r="M142" s="436"/>
      <c r="N142" s="292"/>
      <c r="O142" s="546"/>
      <c r="P142" s="546"/>
      <c r="Q142" s="547"/>
      <c r="R142" s="368"/>
      <c r="S142" s="368"/>
      <c r="T142" s="459"/>
      <c r="U142" s="358"/>
      <c r="V142" s="359"/>
      <c r="W142" s="544"/>
      <c r="X142" s="417"/>
      <c r="Y142" s="417"/>
      <c r="AW142" s="160" t="str">
        <f aca="false">IF(N142&lt;&gt;"","так","")</f>
        <v/>
      </c>
      <c r="AX142" s="160" t="str">
        <f aca="false">IF(O142&lt;&gt;"","так","")</f>
        <v/>
      </c>
      <c r="AY142" s="160" t="str">
        <f aca="false">IF(Q142&lt;&gt;"","так","")</f>
        <v/>
      </c>
      <c r="AZ142" s="160" t="str">
        <f aca="false">IF(R142&lt;&gt;"","так","")</f>
        <v/>
      </c>
      <c r="BA142" s="160" t="str">
        <f aca="false">IF(W142&lt;&gt;"","так","")</f>
        <v/>
      </c>
      <c r="BB142" s="160" t="str">
        <f aca="false">IF(X142&lt;&gt;"","так","")</f>
        <v/>
      </c>
    </row>
    <row r="143" s="145" customFormat="true" ht="31.5" hidden="false" customHeight="false" outlineLevel="0" collapsed="false">
      <c r="A143" s="310" t="s">
        <v>248</v>
      </c>
      <c r="B143" s="542" t="s">
        <v>249</v>
      </c>
      <c r="C143" s="296"/>
      <c r="D143" s="314" t="n">
        <v>2</v>
      </c>
      <c r="E143" s="151"/>
      <c r="F143" s="215"/>
      <c r="G143" s="243" t="n">
        <v>2.5</v>
      </c>
      <c r="H143" s="309" t="n">
        <f aca="false">G143*30</f>
        <v>75</v>
      </c>
      <c r="I143" s="300" t="n">
        <v>6</v>
      </c>
      <c r="J143" s="204" t="s">
        <v>96</v>
      </c>
      <c r="K143" s="204"/>
      <c r="L143" s="204" t="s">
        <v>161</v>
      </c>
      <c r="M143" s="423" t="n">
        <f aca="false">H143-I143</f>
        <v>69</v>
      </c>
      <c r="N143" s="317"/>
      <c r="O143" s="483" t="s">
        <v>139</v>
      </c>
      <c r="P143" s="483"/>
      <c r="Q143" s="543"/>
      <c r="R143" s="368"/>
      <c r="S143" s="368"/>
      <c r="T143" s="338"/>
      <c r="U143" s="358"/>
      <c r="V143" s="359"/>
      <c r="W143" s="422"/>
      <c r="X143" s="153"/>
      <c r="Y143" s="153"/>
      <c r="Z143" s="145" t="n">
        <v>1</v>
      </c>
      <c r="AW143" s="160" t="str">
        <f aca="false">IF(N143&lt;&gt;"","так","")</f>
        <v/>
      </c>
      <c r="AX143" s="160" t="str">
        <f aca="false">IF(O143&lt;&gt;"","так","")</f>
        <v>так</v>
      </c>
      <c r="AY143" s="160" t="str">
        <f aca="false">IF(Q143&lt;&gt;"","так","")</f>
        <v/>
      </c>
      <c r="AZ143" s="160" t="str">
        <f aca="false">IF(R143&lt;&gt;"","так","")</f>
        <v/>
      </c>
      <c r="BA143" s="160" t="str">
        <f aca="false">IF(W143&lt;&gt;"","так","")</f>
        <v/>
      </c>
      <c r="BB143" s="160" t="str">
        <f aca="false">IF(X143&lt;&gt;"","так","")</f>
        <v/>
      </c>
    </row>
    <row r="144" s="427" customFormat="true" ht="32.25" hidden="true" customHeight="true" outlineLevel="0" collapsed="false">
      <c r="A144" s="548" t="s">
        <v>149</v>
      </c>
      <c r="B144" s="549" t="s">
        <v>250</v>
      </c>
      <c r="C144" s="333"/>
      <c r="D144" s="332"/>
      <c r="E144" s="334"/>
      <c r="F144" s="227"/>
      <c r="G144" s="227" t="n">
        <v>2</v>
      </c>
      <c r="H144" s="376" t="n">
        <f aca="false">G144*30</f>
        <v>60</v>
      </c>
      <c r="I144" s="376"/>
      <c r="J144" s="330"/>
      <c r="K144" s="330"/>
      <c r="L144" s="330"/>
      <c r="M144" s="481"/>
      <c r="N144" s="379"/>
      <c r="O144" s="550"/>
      <c r="P144" s="550"/>
      <c r="Q144" s="551"/>
      <c r="R144" s="368"/>
      <c r="S144" s="368"/>
      <c r="T144" s="338"/>
      <c r="U144" s="358"/>
      <c r="V144" s="359"/>
      <c r="W144" s="460"/>
      <c r="X144" s="350"/>
      <c r="Y144" s="153"/>
      <c r="AW144" s="160" t="str">
        <f aca="false">IF(N144&lt;&gt;"","так","")</f>
        <v/>
      </c>
      <c r="AX144" s="160" t="str">
        <f aca="false">IF(O144&lt;&gt;"","так","")</f>
        <v/>
      </c>
      <c r="AY144" s="160" t="str">
        <f aca="false">IF(Q144&lt;&gt;"","так","")</f>
        <v/>
      </c>
      <c r="AZ144" s="160" t="str">
        <f aca="false">IF(R144&lt;&gt;"","так","")</f>
        <v/>
      </c>
      <c r="BA144" s="160" t="str">
        <f aca="false">IF(W144&lt;&gt;"","так","")</f>
        <v/>
      </c>
      <c r="BB144" s="160" t="str">
        <f aca="false">IF(X144&lt;&gt;"","так","")</f>
        <v/>
      </c>
    </row>
    <row r="145" s="427" customFormat="true" ht="21" hidden="true" customHeight="true" outlineLevel="0" collapsed="false">
      <c r="A145" s="330"/>
      <c r="B145" s="552" t="s">
        <v>94</v>
      </c>
      <c r="C145" s="333"/>
      <c r="D145" s="332"/>
      <c r="E145" s="334"/>
      <c r="F145" s="227"/>
      <c r="G145" s="227"/>
      <c r="H145" s="376" t="n">
        <f aca="false">G145*30</f>
        <v>0</v>
      </c>
      <c r="I145" s="376"/>
      <c r="J145" s="330"/>
      <c r="K145" s="330"/>
      <c r="L145" s="330"/>
      <c r="M145" s="481"/>
      <c r="N145" s="379"/>
      <c r="O145" s="553"/>
      <c r="P145" s="553"/>
      <c r="Q145" s="551"/>
      <c r="R145" s="368"/>
      <c r="S145" s="368"/>
      <c r="T145" s="482"/>
      <c r="U145" s="537"/>
      <c r="V145" s="554"/>
      <c r="W145" s="555"/>
      <c r="X145" s="556"/>
      <c r="Y145" s="383"/>
      <c r="AW145" s="160" t="str">
        <f aca="false">IF(N145&lt;&gt;"","так","")</f>
        <v/>
      </c>
      <c r="AX145" s="160" t="str">
        <f aca="false">IF(O145&lt;&gt;"","так","")</f>
        <v/>
      </c>
      <c r="AY145" s="160" t="str">
        <f aca="false">IF(Q145&lt;&gt;"","так","")</f>
        <v/>
      </c>
      <c r="AZ145" s="160" t="str">
        <f aca="false">IF(R145&lt;&gt;"","так","")</f>
        <v/>
      </c>
      <c r="BA145" s="160" t="str">
        <f aca="false">IF(W145&lt;&gt;"","так","")</f>
        <v/>
      </c>
      <c r="BB145" s="160" t="str">
        <f aca="false">IF(X145&lt;&gt;"","так","")</f>
        <v/>
      </c>
    </row>
    <row r="146" s="427" customFormat="true" ht="43.5" hidden="false" customHeight="true" outlineLevel="0" collapsed="false">
      <c r="A146" s="548" t="s">
        <v>149</v>
      </c>
      <c r="B146" s="549" t="s">
        <v>250</v>
      </c>
      <c r="C146" s="296"/>
      <c r="D146" s="314" t="n">
        <v>5</v>
      </c>
      <c r="E146" s="151"/>
      <c r="F146" s="243"/>
      <c r="G146" s="243" t="n">
        <v>2</v>
      </c>
      <c r="H146" s="309" t="n">
        <f aca="false">G146*30</f>
        <v>60</v>
      </c>
      <c r="I146" s="300" t="n">
        <v>8</v>
      </c>
      <c r="J146" s="204" t="s">
        <v>169</v>
      </c>
      <c r="K146" s="204"/>
      <c r="L146" s="204" t="s">
        <v>137</v>
      </c>
      <c r="M146" s="423" t="n">
        <f aca="false">H146-I146</f>
        <v>52</v>
      </c>
      <c r="N146" s="557"/>
      <c r="O146" s="204"/>
      <c r="P146" s="204"/>
      <c r="Q146" s="362"/>
      <c r="R146" s="368"/>
      <c r="S146" s="368"/>
      <c r="T146" s="420"/>
      <c r="U146" s="368"/>
      <c r="V146" s="527"/>
      <c r="W146" s="368" t="s">
        <v>127</v>
      </c>
      <c r="X146" s="558"/>
      <c r="Y146" s="153"/>
      <c r="Z146" s="427" t="n">
        <v>3</v>
      </c>
      <c r="AW146" s="160" t="str">
        <f aca="false">IF(N146&lt;&gt;"","так","")</f>
        <v/>
      </c>
      <c r="AX146" s="160" t="str">
        <f aca="false">IF(O146&lt;&gt;"","так","")</f>
        <v/>
      </c>
      <c r="AY146" s="160" t="str">
        <f aca="false">IF(Q146&lt;&gt;"","так","")</f>
        <v/>
      </c>
      <c r="AZ146" s="160" t="str">
        <f aca="false">IF(R146&lt;&gt;"","так","")</f>
        <v/>
      </c>
      <c r="BA146" s="160" t="str">
        <f aca="false">IF(W146&lt;&gt;"","так","")</f>
        <v>так</v>
      </c>
      <c r="BB146" s="160" t="str">
        <f aca="false">IF(X146&lt;&gt;"","так","")</f>
        <v/>
      </c>
    </row>
    <row r="147" s="427" customFormat="true" ht="18.75" hidden="true" customHeight="true" outlineLevel="0" collapsed="false">
      <c r="A147" s="310" t="s">
        <v>251</v>
      </c>
      <c r="B147" s="307" t="s">
        <v>252</v>
      </c>
      <c r="C147" s="296"/>
      <c r="D147" s="314"/>
      <c r="E147" s="151"/>
      <c r="F147" s="345"/>
      <c r="G147" s="345" t="n">
        <v>2</v>
      </c>
      <c r="H147" s="151" t="n">
        <f aca="false">G147*30</f>
        <v>60</v>
      </c>
      <c r="I147" s="300"/>
      <c r="J147" s="204"/>
      <c r="K147" s="204"/>
      <c r="L147" s="204"/>
      <c r="M147" s="419"/>
      <c r="N147" s="303"/>
      <c r="O147" s="550"/>
      <c r="P147" s="550"/>
      <c r="Q147" s="338"/>
      <c r="R147" s="368"/>
      <c r="S147" s="368"/>
      <c r="T147" s="420"/>
      <c r="U147" s="153"/>
      <c r="V147" s="301"/>
      <c r="W147" s="559"/>
      <c r="X147" s="296"/>
      <c r="Y147" s="153"/>
      <c r="AW147" s="160" t="str">
        <f aca="false">IF(N147&lt;&gt;"","так","")</f>
        <v/>
      </c>
      <c r="AX147" s="160" t="str">
        <f aca="false">IF(O147&lt;&gt;"","так","")</f>
        <v/>
      </c>
      <c r="AY147" s="160" t="str">
        <f aca="false">IF(Q147&lt;&gt;"","так","")</f>
        <v/>
      </c>
      <c r="AZ147" s="160" t="str">
        <f aca="false">IF(R147&lt;&gt;"","так","")</f>
        <v/>
      </c>
      <c r="BA147" s="160" t="str">
        <f aca="false">IF(W147&lt;&gt;"","так","")</f>
        <v/>
      </c>
      <c r="BB147" s="160" t="str">
        <f aca="false">IF(X147&lt;&gt;"","так","")</f>
        <v/>
      </c>
    </row>
    <row r="148" s="427" customFormat="true" ht="18.75" hidden="true" customHeight="true" outlineLevel="0" collapsed="false">
      <c r="A148" s="204"/>
      <c r="B148" s="240" t="s">
        <v>94</v>
      </c>
      <c r="C148" s="296"/>
      <c r="D148" s="314"/>
      <c r="E148" s="151"/>
      <c r="F148" s="345"/>
      <c r="G148" s="345"/>
      <c r="H148" s="151"/>
      <c r="I148" s="300"/>
      <c r="J148" s="204"/>
      <c r="K148" s="204"/>
      <c r="L148" s="204"/>
      <c r="M148" s="419"/>
      <c r="N148" s="303"/>
      <c r="O148" s="550"/>
      <c r="P148" s="550"/>
      <c r="Q148" s="338"/>
      <c r="R148" s="368"/>
      <c r="S148" s="368"/>
      <c r="T148" s="420"/>
      <c r="U148" s="153"/>
      <c r="V148" s="301"/>
      <c r="W148" s="559"/>
      <c r="X148" s="296"/>
      <c r="Y148" s="153"/>
      <c r="AW148" s="160" t="str">
        <f aca="false">IF(N148&lt;&gt;"","так","")</f>
        <v/>
      </c>
      <c r="AX148" s="160" t="str">
        <f aca="false">IF(O148&lt;&gt;"","так","")</f>
        <v/>
      </c>
      <c r="AY148" s="160" t="str">
        <f aca="false">IF(Q148&lt;&gt;"","так","")</f>
        <v/>
      </c>
      <c r="AZ148" s="160" t="str">
        <f aca="false">IF(R148&lt;&gt;"","так","")</f>
        <v/>
      </c>
      <c r="BA148" s="160" t="str">
        <f aca="false">IF(W148&lt;&gt;"","так","")</f>
        <v/>
      </c>
      <c r="BB148" s="160" t="str">
        <f aca="false">IF(X148&lt;&gt;"","так","")</f>
        <v/>
      </c>
    </row>
    <row r="149" s="427" customFormat="true" ht="18.75" hidden="false" customHeight="true" outlineLevel="0" collapsed="false">
      <c r="A149" s="310" t="s">
        <v>251</v>
      </c>
      <c r="B149" s="307" t="s">
        <v>252</v>
      </c>
      <c r="C149" s="315"/>
      <c r="D149" s="326" t="s">
        <v>78</v>
      </c>
      <c r="E149" s="327"/>
      <c r="F149" s="336"/>
      <c r="G149" s="336" t="n">
        <v>2</v>
      </c>
      <c r="H149" s="327" t="n">
        <f aca="false">G149*30</f>
        <v>60</v>
      </c>
      <c r="I149" s="300" t="n">
        <v>8</v>
      </c>
      <c r="J149" s="204" t="s">
        <v>169</v>
      </c>
      <c r="K149" s="204"/>
      <c r="L149" s="204" t="s">
        <v>137</v>
      </c>
      <c r="M149" s="423" t="n">
        <f aca="false">H149-I149</f>
        <v>52</v>
      </c>
      <c r="N149" s="303"/>
      <c r="O149" s="550"/>
      <c r="P149" s="550"/>
      <c r="Q149" s="338"/>
      <c r="R149" s="368"/>
      <c r="S149" s="368"/>
      <c r="T149" s="420"/>
      <c r="U149" s="153"/>
      <c r="V149" s="301"/>
      <c r="W149" s="368"/>
      <c r="X149" s="296" t="s">
        <v>127</v>
      </c>
      <c r="Y149" s="153"/>
      <c r="Z149" s="427" t="n">
        <v>3</v>
      </c>
      <c r="AW149" s="160" t="str">
        <f aca="false">IF(N149&lt;&gt;"","так","")</f>
        <v/>
      </c>
      <c r="AX149" s="160" t="str">
        <f aca="false">IF(O149&lt;&gt;"","так","")</f>
        <v/>
      </c>
      <c r="AY149" s="160" t="str">
        <f aca="false">IF(Q149&lt;&gt;"","так","")</f>
        <v/>
      </c>
      <c r="AZ149" s="160" t="str">
        <f aca="false">IF(R149&lt;&gt;"","так","")</f>
        <v/>
      </c>
      <c r="BA149" s="160" t="str">
        <f aca="false">IF(W149&lt;&gt;"","так","")</f>
        <v/>
      </c>
      <c r="BB149" s="160" t="str">
        <f aca="false">IF(X149&lt;&gt;"","так","")</f>
        <v>так</v>
      </c>
    </row>
    <row r="150" s="427" customFormat="true" ht="18" hidden="false" customHeight="true" outlineLevel="0" collapsed="false">
      <c r="A150" s="560" t="s">
        <v>253</v>
      </c>
      <c r="B150" s="560"/>
      <c r="C150" s="560"/>
      <c r="D150" s="560"/>
      <c r="E150" s="560"/>
      <c r="F150" s="560"/>
      <c r="G150" s="560"/>
      <c r="H150" s="560"/>
      <c r="I150" s="560"/>
      <c r="J150" s="560"/>
      <c r="K150" s="560"/>
      <c r="L150" s="560"/>
      <c r="M150" s="560"/>
      <c r="N150" s="560"/>
      <c r="O150" s="560"/>
      <c r="P150" s="560"/>
      <c r="Q150" s="560"/>
      <c r="R150" s="560"/>
      <c r="S150" s="560"/>
      <c r="T150" s="560"/>
      <c r="U150" s="560"/>
      <c r="V150" s="560"/>
      <c r="W150" s="560"/>
      <c r="X150" s="560"/>
      <c r="Y150" s="560"/>
      <c r="AW150" s="160" t="str">
        <f aca="false">IF(N150&lt;&gt;"","так","")</f>
        <v/>
      </c>
      <c r="AX150" s="160" t="str">
        <f aca="false">IF(O150&lt;&gt;"","так","")</f>
        <v/>
      </c>
      <c r="AY150" s="561"/>
      <c r="AZ150" s="561"/>
      <c r="BA150" s="561"/>
      <c r="BB150" s="561"/>
    </row>
    <row r="151" s="427" customFormat="true" ht="18" hidden="false" customHeight="true" outlineLevel="0" collapsed="false">
      <c r="A151" s="310" t="s">
        <v>243</v>
      </c>
      <c r="B151" s="542" t="s">
        <v>244</v>
      </c>
      <c r="C151" s="296"/>
      <c r="D151" s="314" t="n">
        <v>5</v>
      </c>
      <c r="E151" s="327"/>
      <c r="F151" s="243"/>
      <c r="G151" s="243" t="n">
        <v>3</v>
      </c>
      <c r="H151" s="309" t="n">
        <f aca="false">G151*30</f>
        <v>90</v>
      </c>
      <c r="I151" s="300" t="n">
        <v>8</v>
      </c>
      <c r="J151" s="204" t="s">
        <v>169</v>
      </c>
      <c r="K151" s="204"/>
      <c r="L151" s="204" t="s">
        <v>137</v>
      </c>
      <c r="M151" s="423" t="n">
        <f aca="false">H151-I151</f>
        <v>82</v>
      </c>
      <c r="N151" s="317"/>
      <c r="O151" s="304"/>
      <c r="P151" s="304"/>
      <c r="Q151" s="338"/>
      <c r="R151" s="368"/>
      <c r="S151" s="368"/>
      <c r="T151" s="368" t="s">
        <v>245</v>
      </c>
      <c r="U151" s="358"/>
      <c r="V151" s="359"/>
      <c r="W151" s="368" t="s">
        <v>127</v>
      </c>
      <c r="X151" s="153"/>
      <c r="Y151" s="153"/>
      <c r="AW151" s="160" t="str">
        <f aca="false">IF(N151&lt;&gt;"","так","")</f>
        <v/>
      </c>
      <c r="AX151" s="160" t="str">
        <f aca="false">IF(O151&lt;&gt;"","так","")</f>
        <v/>
      </c>
      <c r="AY151" s="561"/>
      <c r="AZ151" s="561"/>
      <c r="BA151" s="561"/>
      <c r="BB151" s="561"/>
    </row>
    <row r="152" s="427" customFormat="true" ht="18.75" hidden="true" customHeight="true" outlineLevel="0" collapsed="false">
      <c r="A152" s="310" t="s">
        <v>246</v>
      </c>
      <c r="B152" s="307" t="s">
        <v>254</v>
      </c>
      <c r="C152" s="296"/>
      <c r="D152" s="314"/>
      <c r="E152" s="151"/>
      <c r="F152" s="345"/>
      <c r="G152" s="345" t="n">
        <v>2</v>
      </c>
      <c r="H152" s="151" t="n">
        <f aca="false">G152*30</f>
        <v>60</v>
      </c>
      <c r="I152" s="300"/>
      <c r="J152" s="204"/>
      <c r="K152" s="204"/>
      <c r="L152" s="204"/>
      <c r="M152" s="419"/>
      <c r="N152" s="303"/>
      <c r="O152" s="304"/>
      <c r="P152" s="304"/>
      <c r="Q152" s="338"/>
      <c r="R152" s="368"/>
      <c r="S152" s="368"/>
      <c r="T152" s="420"/>
      <c r="U152" s="153"/>
      <c r="V152" s="301"/>
      <c r="W152" s="559"/>
      <c r="X152" s="296"/>
      <c r="Y152" s="153"/>
      <c r="AW152" s="160" t="str">
        <f aca="false">IF(N152&lt;&gt;"","так","")</f>
        <v/>
      </c>
      <c r="AX152" s="160" t="str">
        <f aca="false">IF(O152&lt;&gt;"","так","")</f>
        <v/>
      </c>
      <c r="AY152" s="561"/>
      <c r="AZ152" s="561"/>
      <c r="BA152" s="561"/>
      <c r="BB152" s="561"/>
    </row>
    <row r="153" s="427" customFormat="true" ht="18.75" hidden="true" customHeight="true" outlineLevel="0" collapsed="false">
      <c r="A153" s="204"/>
      <c r="B153" s="240" t="s">
        <v>94</v>
      </c>
      <c r="C153" s="296"/>
      <c r="D153" s="314"/>
      <c r="E153" s="151"/>
      <c r="F153" s="345"/>
      <c r="G153" s="345"/>
      <c r="H153" s="151"/>
      <c r="I153" s="300"/>
      <c r="J153" s="204"/>
      <c r="K153" s="204"/>
      <c r="L153" s="204"/>
      <c r="M153" s="419"/>
      <c r="N153" s="303"/>
      <c r="O153" s="304"/>
      <c r="P153" s="304"/>
      <c r="Q153" s="338"/>
      <c r="R153" s="368"/>
      <c r="S153" s="368"/>
      <c r="T153" s="420"/>
      <c r="U153" s="153"/>
      <c r="V153" s="301"/>
      <c r="W153" s="559"/>
      <c r="X153" s="296"/>
      <c r="Y153" s="153"/>
      <c r="AW153" s="160" t="str">
        <f aca="false">IF(N153&lt;&gt;"","так","")</f>
        <v/>
      </c>
      <c r="AX153" s="160" t="str">
        <f aca="false">IF(O153&lt;&gt;"","так","")</f>
        <v/>
      </c>
      <c r="AY153" s="561"/>
      <c r="AZ153" s="561"/>
      <c r="BA153" s="561"/>
      <c r="BB153" s="561"/>
    </row>
    <row r="154" s="427" customFormat="true" ht="18.75" hidden="false" customHeight="true" outlineLevel="0" collapsed="false">
      <c r="A154" s="310" t="s">
        <v>246</v>
      </c>
      <c r="B154" s="307" t="s">
        <v>254</v>
      </c>
      <c r="C154" s="315"/>
      <c r="D154" s="326" t="n">
        <v>5</v>
      </c>
      <c r="E154" s="327"/>
      <c r="F154" s="336"/>
      <c r="G154" s="336" t="n">
        <v>2</v>
      </c>
      <c r="H154" s="327" t="n">
        <f aca="false">G154*30</f>
        <v>60</v>
      </c>
      <c r="I154" s="300" t="n">
        <v>8</v>
      </c>
      <c r="J154" s="204" t="s">
        <v>169</v>
      </c>
      <c r="K154" s="204"/>
      <c r="L154" s="204" t="s">
        <v>137</v>
      </c>
      <c r="M154" s="423" t="n">
        <f aca="false">H154-I154</f>
        <v>52</v>
      </c>
      <c r="N154" s="303"/>
      <c r="O154" s="304"/>
      <c r="P154" s="304"/>
      <c r="Q154" s="338"/>
      <c r="R154" s="368"/>
      <c r="S154" s="368"/>
      <c r="T154" s="420"/>
      <c r="U154" s="153"/>
      <c r="V154" s="301"/>
      <c r="W154" s="368" t="s">
        <v>127</v>
      </c>
      <c r="X154" s="296"/>
      <c r="Y154" s="153"/>
      <c r="AW154" s="160" t="str">
        <f aca="false">IF(N154&lt;&gt;"","так","")</f>
        <v/>
      </c>
      <c r="AX154" s="160" t="str">
        <f aca="false">IF(O154&lt;&gt;"","так","")</f>
        <v/>
      </c>
      <c r="AY154" s="561"/>
      <c r="AZ154" s="561"/>
      <c r="BA154" s="561"/>
      <c r="BB154" s="561"/>
    </row>
    <row r="155" s="427" customFormat="true" ht="46.5" hidden="true" customHeight="true" outlineLevel="0" collapsed="false">
      <c r="A155" s="310" t="s">
        <v>248</v>
      </c>
      <c r="B155" s="542" t="s">
        <v>255</v>
      </c>
      <c r="C155" s="314"/>
      <c r="D155" s="151"/>
      <c r="E155" s="215"/>
      <c r="F155" s="215"/>
      <c r="G155" s="296" t="s">
        <v>256</v>
      </c>
      <c r="H155" s="300" t="n">
        <f aca="false">G155*30</f>
        <v>75</v>
      </c>
      <c r="I155" s="204"/>
      <c r="J155" s="204"/>
      <c r="K155" s="204"/>
      <c r="L155" s="366"/>
      <c r="M155" s="204"/>
      <c r="N155" s="204"/>
      <c r="O155" s="304"/>
      <c r="P155" s="304"/>
      <c r="Q155" s="420"/>
      <c r="R155" s="368"/>
      <c r="S155" s="368"/>
      <c r="T155" s="362"/>
      <c r="U155" s="153"/>
      <c r="V155" s="153"/>
      <c r="W155" s="153"/>
      <c r="X155" s="153"/>
      <c r="Y155" s="315"/>
      <c r="AW155" s="160" t="str">
        <f aca="false">IF(N155&lt;&gt;"","так","")</f>
        <v/>
      </c>
      <c r="AX155" s="160" t="str">
        <f aca="false">IF(O155&lt;&gt;"","так","")</f>
        <v/>
      </c>
      <c r="AY155" s="561"/>
      <c r="AZ155" s="561"/>
      <c r="BA155" s="561"/>
      <c r="BB155" s="561"/>
    </row>
    <row r="156" s="145" customFormat="true" ht="15.75" hidden="true" customHeight="false" outlineLevel="0" collapsed="false">
      <c r="A156" s="204"/>
      <c r="B156" s="240" t="s">
        <v>94</v>
      </c>
      <c r="C156" s="296"/>
      <c r="D156" s="347"/>
      <c r="E156" s="285"/>
      <c r="F156" s="435"/>
      <c r="G156" s="435"/>
      <c r="H156" s="289"/>
      <c r="I156" s="289"/>
      <c r="J156" s="165"/>
      <c r="K156" s="165"/>
      <c r="L156" s="165"/>
      <c r="M156" s="436"/>
      <c r="N156" s="292"/>
      <c r="O156" s="304"/>
      <c r="P156" s="304"/>
      <c r="Q156" s="459"/>
      <c r="R156" s="368"/>
      <c r="S156" s="368"/>
      <c r="T156" s="562"/>
      <c r="U156" s="358"/>
      <c r="V156" s="359"/>
      <c r="W156" s="544"/>
      <c r="X156" s="417"/>
      <c r="Y156" s="417"/>
      <c r="AW156" s="160" t="str">
        <f aca="false">IF(N156&lt;&gt;"","так","")</f>
        <v/>
      </c>
      <c r="AX156" s="160" t="str">
        <f aca="false">IF(O156&lt;&gt;"","так","")</f>
        <v/>
      </c>
      <c r="AY156" s="160"/>
      <c r="AZ156" s="160"/>
      <c r="BA156" s="160"/>
      <c r="BB156" s="160"/>
    </row>
    <row r="157" s="145" customFormat="true" ht="31.5" hidden="false" customHeight="false" outlineLevel="0" collapsed="false">
      <c r="A157" s="310" t="s">
        <v>248</v>
      </c>
      <c r="B157" s="542" t="s">
        <v>255</v>
      </c>
      <c r="C157" s="296"/>
      <c r="D157" s="314" t="n">
        <v>2</v>
      </c>
      <c r="E157" s="151"/>
      <c r="F157" s="215"/>
      <c r="G157" s="243" t="n">
        <v>2.5</v>
      </c>
      <c r="H157" s="309" t="n">
        <f aca="false">G157*30</f>
        <v>75</v>
      </c>
      <c r="I157" s="300" t="n">
        <v>6</v>
      </c>
      <c r="J157" s="204" t="s">
        <v>96</v>
      </c>
      <c r="K157" s="204"/>
      <c r="L157" s="204" t="s">
        <v>161</v>
      </c>
      <c r="M157" s="423" t="n">
        <f aca="false">H157-I157</f>
        <v>69</v>
      </c>
      <c r="N157" s="317"/>
      <c r="O157" s="368" t="s">
        <v>139</v>
      </c>
      <c r="P157" s="368"/>
      <c r="Q157" s="338"/>
      <c r="R157" s="368"/>
      <c r="S157" s="368"/>
      <c r="T157" s="420"/>
      <c r="U157" s="358"/>
      <c r="V157" s="359"/>
      <c r="W157" s="422"/>
      <c r="X157" s="153"/>
      <c r="Y157" s="153"/>
      <c r="AW157" s="160" t="str">
        <f aca="false">IF(N157&lt;&gt;"","так","")</f>
        <v/>
      </c>
      <c r="AX157" s="160"/>
      <c r="AY157" s="160"/>
      <c r="AZ157" s="160"/>
      <c r="BA157" s="160"/>
      <c r="BB157" s="160"/>
    </row>
    <row r="158" s="427" customFormat="true" ht="33" hidden="true" customHeight="true" outlineLevel="0" collapsed="false">
      <c r="A158" s="548" t="s">
        <v>149</v>
      </c>
      <c r="B158" s="549" t="s">
        <v>250</v>
      </c>
      <c r="C158" s="333"/>
      <c r="D158" s="332"/>
      <c r="E158" s="334"/>
      <c r="F158" s="227"/>
      <c r="G158" s="227" t="n">
        <v>2</v>
      </c>
      <c r="H158" s="376" t="n">
        <f aca="false">G158*30</f>
        <v>60</v>
      </c>
      <c r="I158" s="376"/>
      <c r="J158" s="330"/>
      <c r="K158" s="330"/>
      <c r="L158" s="330"/>
      <c r="M158" s="481"/>
      <c r="N158" s="379"/>
      <c r="O158" s="304"/>
      <c r="P158" s="304"/>
      <c r="Q158" s="563"/>
      <c r="R158" s="368"/>
      <c r="S158" s="368"/>
      <c r="T158" s="420"/>
      <c r="U158" s="358"/>
      <c r="V158" s="359"/>
      <c r="W158" s="460"/>
      <c r="X158" s="350"/>
      <c r="Y158" s="153"/>
      <c r="AW158" s="160" t="str">
        <f aca="false">IF(N158&lt;&gt;"","так","")</f>
        <v/>
      </c>
      <c r="AX158" s="160" t="str">
        <f aca="false">IF(O158&lt;&gt;"","так","")</f>
        <v/>
      </c>
      <c r="AY158" s="561"/>
      <c r="AZ158" s="561"/>
      <c r="BA158" s="561"/>
      <c r="BB158" s="561"/>
    </row>
    <row r="159" s="427" customFormat="true" ht="21" hidden="true" customHeight="true" outlineLevel="0" collapsed="false">
      <c r="A159" s="330"/>
      <c r="B159" s="552" t="s">
        <v>94</v>
      </c>
      <c r="C159" s="333"/>
      <c r="D159" s="332"/>
      <c r="E159" s="334"/>
      <c r="F159" s="227"/>
      <c r="G159" s="227"/>
      <c r="H159" s="376"/>
      <c r="I159" s="376"/>
      <c r="J159" s="330"/>
      <c r="K159" s="330"/>
      <c r="L159" s="330"/>
      <c r="M159" s="481"/>
      <c r="N159" s="379"/>
      <c r="O159" s="304"/>
      <c r="P159" s="304"/>
      <c r="Q159" s="563"/>
      <c r="R159" s="368"/>
      <c r="S159" s="368"/>
      <c r="T159" s="564"/>
      <c r="U159" s="537"/>
      <c r="V159" s="554"/>
      <c r="W159" s="555"/>
      <c r="X159" s="556"/>
      <c r="Y159" s="383"/>
      <c r="AW159" s="160" t="str">
        <f aca="false">IF(N159&lt;&gt;"","так","")</f>
        <v/>
      </c>
      <c r="AX159" s="160" t="str">
        <f aca="false">IF(O159&lt;&gt;"","так","")</f>
        <v/>
      </c>
      <c r="AY159" s="561"/>
      <c r="AZ159" s="561"/>
      <c r="BA159" s="561"/>
      <c r="BB159" s="561"/>
    </row>
    <row r="160" s="427" customFormat="true" ht="38.25" hidden="false" customHeight="true" outlineLevel="0" collapsed="false">
      <c r="A160" s="548" t="s">
        <v>149</v>
      </c>
      <c r="B160" s="549" t="s">
        <v>250</v>
      </c>
      <c r="C160" s="296"/>
      <c r="D160" s="314" t="s">
        <v>78</v>
      </c>
      <c r="E160" s="151"/>
      <c r="F160" s="243"/>
      <c r="G160" s="243" t="n">
        <v>2</v>
      </c>
      <c r="H160" s="309" t="n">
        <f aca="false">G160*30</f>
        <v>60</v>
      </c>
      <c r="I160" s="300" t="n">
        <v>8</v>
      </c>
      <c r="J160" s="204" t="s">
        <v>169</v>
      </c>
      <c r="K160" s="204"/>
      <c r="L160" s="204" t="s">
        <v>137</v>
      </c>
      <c r="M160" s="423" t="n">
        <f aca="false">H160-I160</f>
        <v>52</v>
      </c>
      <c r="N160" s="303"/>
      <c r="O160" s="304"/>
      <c r="P160" s="304"/>
      <c r="Q160" s="362"/>
      <c r="R160" s="368"/>
      <c r="S160" s="368"/>
      <c r="T160" s="420"/>
      <c r="U160" s="368"/>
      <c r="V160" s="527"/>
      <c r="W160" s="368"/>
      <c r="X160" s="558" t="s">
        <v>127</v>
      </c>
      <c r="Y160" s="153"/>
      <c r="AW160" s="160" t="str">
        <f aca="false">IF(N160&lt;&gt;"","так","")</f>
        <v/>
      </c>
      <c r="AX160" s="160" t="str">
        <f aca="false">IF(O160&lt;&gt;"","так","")</f>
        <v/>
      </c>
      <c r="AY160" s="561"/>
      <c r="AZ160" s="561"/>
      <c r="BA160" s="561"/>
      <c r="BB160" s="561"/>
    </row>
    <row r="161" s="427" customFormat="true" ht="33" hidden="false" customHeight="true" outlineLevel="0" collapsed="false">
      <c r="A161" s="310" t="s">
        <v>251</v>
      </c>
      <c r="B161" s="542" t="s">
        <v>257</v>
      </c>
      <c r="C161" s="296"/>
      <c r="D161" s="314"/>
      <c r="E161" s="151"/>
      <c r="F161" s="215"/>
      <c r="G161" s="215" t="n">
        <v>8</v>
      </c>
      <c r="H161" s="300" t="n">
        <f aca="false">G161*30</f>
        <v>240</v>
      </c>
      <c r="I161" s="300"/>
      <c r="J161" s="204"/>
      <c r="K161" s="204"/>
      <c r="L161" s="204"/>
      <c r="M161" s="419"/>
      <c r="N161" s="303"/>
      <c r="O161" s="565"/>
      <c r="P161" s="565"/>
      <c r="Q161" s="338"/>
      <c r="R161" s="368"/>
      <c r="S161" s="368"/>
      <c r="T161" s="562"/>
      <c r="U161" s="358"/>
      <c r="V161" s="359"/>
      <c r="W161" s="544"/>
      <c r="X161" s="417"/>
      <c r="Y161" s="153"/>
      <c r="AW161" s="160" t="str">
        <f aca="false">IF(N161&lt;&gt;"","так","")</f>
        <v/>
      </c>
      <c r="AX161" s="160" t="str">
        <f aca="false">IF(O161&lt;&gt;"","так","")</f>
        <v/>
      </c>
      <c r="AY161" s="561"/>
      <c r="AZ161" s="561"/>
      <c r="BA161" s="561"/>
      <c r="BB161" s="561"/>
    </row>
    <row r="162" s="427" customFormat="true" ht="21" hidden="false" customHeight="true" outlineLevel="0" collapsed="false">
      <c r="A162" s="310"/>
      <c r="B162" s="240" t="s">
        <v>94</v>
      </c>
      <c r="C162" s="296"/>
      <c r="D162" s="314"/>
      <c r="E162" s="151"/>
      <c r="F162" s="215"/>
      <c r="G162" s="215" t="n">
        <v>2</v>
      </c>
      <c r="H162" s="300" t="n">
        <f aca="false">G162*30</f>
        <v>60</v>
      </c>
      <c r="I162" s="300"/>
      <c r="J162" s="204"/>
      <c r="K162" s="204"/>
      <c r="L162" s="204"/>
      <c r="M162" s="419"/>
      <c r="N162" s="557"/>
      <c r="O162" s="204"/>
      <c r="P162" s="204"/>
      <c r="Q162" s="338"/>
      <c r="R162" s="368"/>
      <c r="S162" s="368"/>
      <c r="T162" s="420"/>
      <c r="U162" s="358"/>
      <c r="V162" s="359"/>
      <c r="W162" s="422"/>
      <c r="X162" s="153"/>
      <c r="Y162" s="153"/>
      <c r="AW162" s="160" t="str">
        <f aca="false">IF(N162&lt;&gt;"","так","")</f>
        <v/>
      </c>
      <c r="AX162" s="160" t="str">
        <f aca="false">IF(O162&lt;&gt;"","так","")</f>
        <v/>
      </c>
      <c r="AY162" s="561"/>
      <c r="AZ162" s="561"/>
      <c r="BA162" s="561"/>
      <c r="BB162" s="561"/>
    </row>
    <row r="163" s="427" customFormat="true" ht="18.75" hidden="false" customHeight="true" outlineLevel="0" collapsed="false">
      <c r="A163" s="548"/>
      <c r="B163" s="531" t="s">
        <v>95</v>
      </c>
      <c r="C163" s="333"/>
      <c r="D163" s="332" t="n">
        <v>2</v>
      </c>
      <c r="E163" s="334"/>
      <c r="F163" s="227"/>
      <c r="G163" s="231" t="n">
        <v>6</v>
      </c>
      <c r="H163" s="534" t="n">
        <f aca="false">G163*30</f>
        <v>180</v>
      </c>
      <c r="I163" s="300" t="n">
        <v>6</v>
      </c>
      <c r="J163" s="204" t="s">
        <v>96</v>
      </c>
      <c r="K163" s="204"/>
      <c r="L163" s="204" t="s">
        <v>161</v>
      </c>
      <c r="M163" s="535" t="n">
        <f aca="false">H163-I163</f>
        <v>174</v>
      </c>
      <c r="N163" s="566"/>
      <c r="O163" s="483" t="s">
        <v>139</v>
      </c>
      <c r="P163" s="483"/>
      <c r="Q163" s="482"/>
      <c r="R163" s="483"/>
      <c r="S163" s="483"/>
      <c r="T163" s="564"/>
      <c r="U163" s="537"/>
      <c r="V163" s="554"/>
      <c r="W163" s="538"/>
      <c r="X163" s="383"/>
      <c r="Y163" s="383"/>
      <c r="AW163" s="160" t="str">
        <f aca="false">IF(N163&lt;&gt;"","так","")</f>
        <v/>
      </c>
      <c r="AX163" s="160"/>
      <c r="AY163" s="561"/>
      <c r="AZ163" s="561"/>
      <c r="BA163" s="561"/>
      <c r="BB163" s="561"/>
    </row>
    <row r="164" s="427" customFormat="true" ht="18" hidden="false" customHeight="true" outlineLevel="0" collapsed="false">
      <c r="A164" s="384" t="s">
        <v>116</v>
      </c>
      <c r="B164" s="384"/>
      <c r="C164" s="567"/>
      <c r="D164" s="568"/>
      <c r="E164" s="569"/>
      <c r="F164" s="570"/>
      <c r="G164" s="570" t="n">
        <f aca="false">G110+G117+G120+G127+G130+G137+G138+G143+G146+G149</f>
        <v>52.5</v>
      </c>
      <c r="H164" s="570" t="n">
        <f aca="false">H110+H117+H120+H127+H130+H137+H138+H143+H146+H149</f>
        <v>1575</v>
      </c>
      <c r="I164" s="433"/>
      <c r="J164" s="434"/>
      <c r="K164" s="434"/>
      <c r="L164" s="434"/>
      <c r="M164" s="571"/>
      <c r="N164" s="434"/>
      <c r="O164" s="434"/>
      <c r="P164" s="434"/>
      <c r="Q164" s="572"/>
      <c r="R164" s="573"/>
      <c r="S164" s="573"/>
      <c r="T164" s="574"/>
      <c r="U164" s="395"/>
      <c r="V164" s="390"/>
      <c r="W164" s="575"/>
      <c r="X164" s="567"/>
      <c r="Y164" s="576"/>
      <c r="AW164" s="160" t="str">
        <f aca="false">IF(N164&lt;&gt;"","так","")</f>
        <v/>
      </c>
      <c r="AX164" s="561"/>
      <c r="AY164" s="561"/>
      <c r="AZ164" s="561"/>
      <c r="BA164" s="561"/>
      <c r="BB164" s="561"/>
    </row>
    <row r="165" s="427" customFormat="true" ht="18" hidden="false" customHeight="true" outlineLevel="0" collapsed="false">
      <c r="A165" s="577" t="s">
        <v>94</v>
      </c>
      <c r="B165" s="577"/>
      <c r="C165" s="578"/>
      <c r="D165" s="579"/>
      <c r="E165" s="580"/>
      <c r="F165" s="581"/>
      <c r="G165" s="581" t="n">
        <f aca="false">G111+G118+G121+G128+G131+G139</f>
        <v>9</v>
      </c>
      <c r="H165" s="581" t="n">
        <f aca="false">H111+H118+H121+H128+H131+H139</f>
        <v>270</v>
      </c>
      <c r="I165" s="582"/>
      <c r="J165" s="583"/>
      <c r="K165" s="583"/>
      <c r="L165" s="583"/>
      <c r="M165" s="584"/>
      <c r="N165" s="585"/>
      <c r="O165" s="586"/>
      <c r="P165" s="586"/>
      <c r="Q165" s="587"/>
      <c r="R165" s="537"/>
      <c r="S165" s="537"/>
      <c r="T165" s="588"/>
      <c r="U165" s="589"/>
      <c r="V165" s="560"/>
      <c r="W165" s="590"/>
      <c r="X165" s="578"/>
      <c r="Y165" s="591"/>
      <c r="AW165" s="160" t="str">
        <f aca="false">IF(N165&lt;&gt;"","так","")</f>
        <v/>
      </c>
      <c r="AX165" s="561"/>
      <c r="AY165" s="561"/>
      <c r="AZ165" s="561"/>
      <c r="BA165" s="561"/>
      <c r="BB165" s="561"/>
    </row>
    <row r="166" s="427" customFormat="true" ht="18" hidden="false" customHeight="true" outlineLevel="0" collapsed="false">
      <c r="A166" s="310" t="s">
        <v>172</v>
      </c>
      <c r="B166" s="310"/>
      <c r="C166" s="315"/>
      <c r="D166" s="326"/>
      <c r="E166" s="327"/>
      <c r="F166" s="336"/>
      <c r="G166" s="592" t="n">
        <f aca="false">G113+G114+G119+G124+G125+G126+G129+G132+G137+G140+G143+G146+G149</f>
        <v>43.5</v>
      </c>
      <c r="H166" s="592" t="n">
        <f aca="false">H113+H114+H119+H124+H125+H126+H129+H132+H137+H140+H143+H146+H149</f>
        <v>1305</v>
      </c>
      <c r="I166" s="592" t="n">
        <f aca="false">I113+I114+I119+I124+I125+I126+I129+I132+I137+I140+I143+I146+I149</f>
        <v>104</v>
      </c>
      <c r="J166" s="310" t="s">
        <v>258</v>
      </c>
      <c r="K166" s="310"/>
      <c r="L166" s="310" t="s">
        <v>259</v>
      </c>
      <c r="M166" s="245" t="n">
        <f aca="false">H166-I166</f>
        <v>1201</v>
      </c>
      <c r="N166" s="310"/>
      <c r="O166" s="593" t="s">
        <v>128</v>
      </c>
      <c r="P166" s="593"/>
      <c r="Q166" s="594" t="s">
        <v>127</v>
      </c>
      <c r="R166" s="593" t="s">
        <v>215</v>
      </c>
      <c r="S166" s="593"/>
      <c r="T166" s="594"/>
      <c r="U166" s="595"/>
      <c r="V166" s="310"/>
      <c r="W166" s="596" t="s">
        <v>215</v>
      </c>
      <c r="X166" s="315" t="s">
        <v>241</v>
      </c>
      <c r="Y166" s="315"/>
      <c r="AI166" s="427" t="n">
        <v>20</v>
      </c>
      <c r="AJ166" s="427" t="n">
        <v>32</v>
      </c>
      <c r="AW166" s="160" t="str">
        <f aca="false">IF(N166&lt;&gt;"","так","")</f>
        <v/>
      </c>
      <c r="AX166" s="561"/>
      <c r="AY166" s="561"/>
      <c r="AZ166" s="561"/>
      <c r="BA166" s="561"/>
      <c r="BB166" s="561"/>
    </row>
    <row r="167" s="427" customFormat="true" ht="18" hidden="true" customHeight="true" outlineLevel="0" collapsed="false">
      <c r="A167" s="310"/>
      <c r="B167" s="597"/>
      <c r="C167" s="315"/>
      <c r="D167" s="326"/>
      <c r="E167" s="327"/>
      <c r="F167" s="336"/>
      <c r="G167" s="592"/>
      <c r="H167" s="592"/>
      <c r="I167" s="592" t="n">
        <v>36</v>
      </c>
      <c r="J167" s="310" t="s">
        <v>260</v>
      </c>
      <c r="K167" s="310"/>
      <c r="L167" s="310" t="s">
        <v>261</v>
      </c>
      <c r="M167" s="245"/>
      <c r="N167" s="310"/>
      <c r="O167" s="593" t="s">
        <v>128</v>
      </c>
      <c r="P167" s="593"/>
      <c r="Q167" s="594"/>
      <c r="R167" s="593"/>
      <c r="S167" s="593"/>
      <c r="T167" s="594"/>
      <c r="U167" s="595"/>
      <c r="V167" s="310"/>
      <c r="W167" s="596" t="s">
        <v>216</v>
      </c>
      <c r="X167" s="315" t="s">
        <v>127</v>
      </c>
      <c r="Y167" s="315"/>
      <c r="AI167" s="427" t="n">
        <v>32</v>
      </c>
      <c r="AJ167" s="427" t="n">
        <v>20</v>
      </c>
      <c r="AW167" s="561"/>
      <c r="AX167" s="561"/>
      <c r="AY167" s="561"/>
      <c r="AZ167" s="561"/>
      <c r="BA167" s="561"/>
      <c r="BB167" s="561"/>
    </row>
    <row r="168" s="427" customFormat="true" ht="18" hidden="true" customHeight="true" outlineLevel="0" collapsed="false">
      <c r="A168" s="310"/>
      <c r="B168" s="597"/>
      <c r="C168" s="315"/>
      <c r="D168" s="326"/>
      <c r="E168" s="327"/>
      <c r="F168" s="336"/>
      <c r="G168" s="592"/>
      <c r="H168" s="592"/>
      <c r="I168" s="592"/>
      <c r="J168" s="310"/>
      <c r="K168" s="310"/>
      <c r="L168" s="310"/>
      <c r="M168" s="245"/>
      <c r="N168" s="310"/>
      <c r="O168" s="593"/>
      <c r="P168" s="593"/>
      <c r="Q168" s="594"/>
      <c r="R168" s="593"/>
      <c r="S168" s="593"/>
      <c r="T168" s="594"/>
      <c r="U168" s="595"/>
      <c r="V168" s="310"/>
      <c r="W168" s="596"/>
      <c r="X168" s="315"/>
      <c r="Y168" s="315"/>
      <c r="AW168" s="561"/>
      <c r="AX168" s="561"/>
      <c r="AY168" s="561"/>
      <c r="AZ168" s="561"/>
      <c r="BA168" s="561"/>
      <c r="BB168" s="561"/>
    </row>
    <row r="169" s="427" customFormat="true" ht="18" hidden="true" customHeight="true" outlineLevel="0" collapsed="false">
      <c r="A169" s="310"/>
      <c r="B169" s="597"/>
      <c r="C169" s="315"/>
      <c r="D169" s="326"/>
      <c r="E169" s="327"/>
      <c r="F169" s="336"/>
      <c r="G169" s="592"/>
      <c r="H169" s="592"/>
      <c r="I169" s="592"/>
      <c r="J169" s="310"/>
      <c r="K169" s="310"/>
      <c r="L169" s="310"/>
      <c r="M169" s="245"/>
      <c r="N169" s="310"/>
      <c r="O169" s="593"/>
      <c r="P169" s="593"/>
      <c r="Q169" s="594"/>
      <c r="R169" s="593"/>
      <c r="S169" s="593"/>
      <c r="T169" s="594"/>
      <c r="U169" s="595"/>
      <c r="V169" s="310"/>
      <c r="W169" s="596"/>
      <c r="X169" s="315"/>
      <c r="Y169" s="315"/>
      <c r="AW169" s="561"/>
      <c r="AX169" s="561"/>
      <c r="AY169" s="561"/>
      <c r="AZ169" s="561"/>
      <c r="BA169" s="561"/>
      <c r="BB169" s="561"/>
    </row>
    <row r="170" s="427" customFormat="true" ht="18" hidden="false" customHeight="true" outlineLevel="0" collapsed="false">
      <c r="A170" s="310" t="s">
        <v>262</v>
      </c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AW170" s="561"/>
      <c r="AX170" s="561"/>
      <c r="AY170" s="561"/>
      <c r="AZ170" s="561"/>
      <c r="BA170" s="561"/>
      <c r="BB170" s="561"/>
    </row>
    <row r="171" s="427" customFormat="true" ht="18" hidden="false" customHeight="true" outlineLevel="0" collapsed="false">
      <c r="A171" s="204" t="s">
        <v>263</v>
      </c>
      <c r="B171" s="240" t="s">
        <v>264</v>
      </c>
      <c r="C171" s="204"/>
      <c r="D171" s="204"/>
      <c r="E171" s="204"/>
      <c r="F171" s="204"/>
      <c r="G171" s="528" t="n">
        <v>4</v>
      </c>
      <c r="H171" s="528" t="n">
        <f aca="false">G171*30</f>
        <v>120</v>
      </c>
      <c r="I171" s="204"/>
      <c r="J171" s="204"/>
      <c r="K171" s="204"/>
      <c r="L171" s="204"/>
      <c r="M171" s="204"/>
      <c r="N171" s="204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AW171" s="561"/>
      <c r="AX171" s="561"/>
      <c r="AY171" s="561"/>
      <c r="AZ171" s="561"/>
      <c r="BA171" s="561"/>
      <c r="BB171" s="561"/>
    </row>
    <row r="172" s="427" customFormat="true" ht="18" hidden="false" customHeight="true" outlineLevel="0" collapsed="false">
      <c r="A172" s="330" t="s">
        <v>265</v>
      </c>
      <c r="B172" s="372" t="s">
        <v>266</v>
      </c>
      <c r="C172" s="330"/>
      <c r="D172" s="330"/>
      <c r="E172" s="330"/>
      <c r="F172" s="330"/>
      <c r="G172" s="598" t="n">
        <v>10</v>
      </c>
      <c r="H172" s="598" t="n">
        <f aca="false">G172*30</f>
        <v>300</v>
      </c>
      <c r="I172" s="330"/>
      <c r="J172" s="330"/>
      <c r="K172" s="330"/>
      <c r="L172" s="330"/>
      <c r="M172" s="330"/>
      <c r="N172" s="330"/>
      <c r="O172" s="548"/>
      <c r="P172" s="548"/>
      <c r="Q172" s="548"/>
      <c r="R172" s="548"/>
      <c r="S172" s="548"/>
      <c r="T172" s="548"/>
      <c r="U172" s="548"/>
      <c r="V172" s="548"/>
      <c r="W172" s="548"/>
      <c r="X172" s="548"/>
      <c r="Y172" s="548"/>
      <c r="AW172" s="561"/>
      <c r="AX172" s="561"/>
      <c r="AY172" s="561"/>
      <c r="AZ172" s="561"/>
      <c r="BA172" s="561"/>
      <c r="BB172" s="561"/>
    </row>
    <row r="173" s="427" customFormat="true" ht="18" hidden="false" customHeight="true" outlineLevel="0" collapsed="false">
      <c r="A173" s="599" t="s">
        <v>267</v>
      </c>
      <c r="B173" s="599"/>
      <c r="C173" s="434"/>
      <c r="D173" s="434"/>
      <c r="E173" s="434"/>
      <c r="F173" s="434"/>
      <c r="G173" s="600" t="n">
        <f aca="false">SUM(G171:G172)</f>
        <v>14</v>
      </c>
      <c r="H173" s="600" t="n">
        <f aca="false">SUM(H171:H172)</f>
        <v>420</v>
      </c>
      <c r="I173" s="434"/>
      <c r="J173" s="434"/>
      <c r="K173" s="434"/>
      <c r="L173" s="434"/>
      <c r="M173" s="434"/>
      <c r="N173" s="434"/>
      <c r="O173" s="434"/>
      <c r="P173" s="434"/>
      <c r="Q173" s="434"/>
      <c r="R173" s="434"/>
      <c r="S173" s="434"/>
      <c r="T173" s="434"/>
      <c r="U173" s="434"/>
      <c r="V173" s="434"/>
      <c r="W173" s="434"/>
      <c r="X173" s="434"/>
      <c r="Y173" s="434"/>
      <c r="AW173" s="561"/>
      <c r="AX173" s="561"/>
      <c r="AY173" s="561"/>
      <c r="AZ173" s="561"/>
      <c r="BA173" s="561"/>
      <c r="BB173" s="561"/>
    </row>
    <row r="174" s="427" customFormat="true" ht="18" hidden="false" customHeight="true" outlineLevel="0" collapsed="false">
      <c r="A174" s="541"/>
      <c r="B174" s="601"/>
      <c r="C174" s="602"/>
      <c r="D174" s="603"/>
      <c r="E174" s="497"/>
      <c r="F174" s="604"/>
      <c r="G174" s="497"/>
      <c r="H174" s="497"/>
      <c r="I174" s="605"/>
      <c r="J174" s="541"/>
      <c r="K174" s="541"/>
      <c r="L174" s="541"/>
      <c r="M174" s="606"/>
      <c r="N174" s="541"/>
      <c r="O174" s="541"/>
      <c r="P174" s="541"/>
      <c r="Q174" s="607"/>
      <c r="R174" s="541"/>
      <c r="S174" s="541"/>
      <c r="T174" s="607"/>
      <c r="U174" s="608"/>
      <c r="V174" s="541"/>
      <c r="W174" s="609"/>
      <c r="X174" s="602"/>
      <c r="Y174" s="602"/>
      <c r="AW174" s="561"/>
      <c r="AX174" s="561"/>
      <c r="AY174" s="561"/>
      <c r="AZ174" s="561"/>
      <c r="BA174" s="561"/>
      <c r="BB174" s="561"/>
    </row>
    <row r="175" s="145" customFormat="true" ht="15.75" hidden="false" customHeight="false" outlineLevel="0" collapsed="false">
      <c r="A175" s="497" t="s">
        <v>268</v>
      </c>
      <c r="B175" s="497"/>
      <c r="C175" s="497"/>
      <c r="D175" s="497"/>
      <c r="E175" s="497"/>
      <c r="F175" s="497"/>
      <c r="G175" s="497"/>
      <c r="H175" s="497"/>
      <c r="I175" s="497"/>
      <c r="J175" s="497"/>
      <c r="K175" s="497"/>
      <c r="L175" s="497"/>
      <c r="M175" s="497"/>
      <c r="N175" s="497"/>
      <c r="O175" s="497"/>
      <c r="P175" s="497"/>
      <c r="Q175" s="497"/>
      <c r="R175" s="497"/>
      <c r="S175" s="497"/>
      <c r="T175" s="497"/>
      <c r="U175" s="497"/>
      <c r="V175" s="497"/>
      <c r="W175" s="497"/>
      <c r="X175" s="497"/>
      <c r="Y175" s="497"/>
      <c r="AW175" s="160"/>
      <c r="AX175" s="160"/>
      <c r="AY175" s="160"/>
      <c r="AZ175" s="160"/>
      <c r="BA175" s="160"/>
      <c r="BB175" s="160"/>
    </row>
    <row r="176" s="145" customFormat="true" ht="15.75" hidden="false" customHeight="false" outlineLevel="0" collapsed="false">
      <c r="A176" s="483" t="s">
        <v>269</v>
      </c>
      <c r="B176" s="610" t="s">
        <v>53</v>
      </c>
      <c r="C176" s="533"/>
      <c r="D176" s="533"/>
      <c r="E176" s="334"/>
      <c r="F176" s="334" t="s">
        <v>55</v>
      </c>
      <c r="G176" s="334" t="n">
        <v>16.5</v>
      </c>
      <c r="H176" s="334" t="n">
        <f aca="false">G176*30</f>
        <v>495</v>
      </c>
      <c r="I176" s="533"/>
      <c r="J176" s="533"/>
      <c r="K176" s="533"/>
      <c r="L176" s="533"/>
      <c r="M176" s="611"/>
      <c r="N176" s="612"/>
      <c r="O176" s="613"/>
      <c r="P176" s="613"/>
      <c r="Q176" s="612"/>
      <c r="R176" s="327"/>
      <c r="S176" s="327"/>
      <c r="T176" s="327"/>
      <c r="U176" s="327"/>
      <c r="V176" s="519"/>
      <c r="W176" s="524"/>
      <c r="X176" s="146"/>
      <c r="Y176" s="146" t="s">
        <v>270</v>
      </c>
      <c r="AW176" s="160"/>
      <c r="AX176" s="160"/>
      <c r="AY176" s="160"/>
      <c r="AZ176" s="160"/>
      <c r="BA176" s="160"/>
      <c r="BB176" s="160"/>
    </row>
    <row r="177" s="145" customFormat="true" ht="16.5" hidden="false" customHeight="false" outlineLevel="0" collapsed="false">
      <c r="A177" s="483" t="s">
        <v>271</v>
      </c>
      <c r="B177" s="610" t="s">
        <v>54</v>
      </c>
      <c r="C177" s="334"/>
      <c r="D177" s="334"/>
      <c r="E177" s="334"/>
      <c r="F177" s="334" t="s">
        <v>55</v>
      </c>
      <c r="G177" s="533" t="n">
        <v>3</v>
      </c>
      <c r="H177" s="334" t="n">
        <f aca="false">G177*30</f>
        <v>90</v>
      </c>
      <c r="I177" s="334"/>
      <c r="J177" s="334"/>
      <c r="K177" s="334"/>
      <c r="L177" s="334"/>
      <c r="M177" s="614"/>
      <c r="N177" s="615"/>
      <c r="O177" s="616"/>
      <c r="P177" s="616"/>
      <c r="Q177" s="615"/>
      <c r="R177" s="617"/>
      <c r="S177" s="617"/>
      <c r="T177" s="334"/>
      <c r="U177" s="334"/>
      <c r="V177" s="618"/>
      <c r="W177" s="538"/>
      <c r="X177" s="383"/>
      <c r="Y177" s="383"/>
      <c r="AW177" s="160"/>
      <c r="AX177" s="160"/>
      <c r="AY177" s="160"/>
      <c r="AZ177" s="160"/>
      <c r="BA177" s="160"/>
      <c r="BB177" s="160"/>
    </row>
    <row r="178" s="145" customFormat="true" ht="16.5" hidden="false" customHeight="false" outlineLevel="0" collapsed="false">
      <c r="A178" s="599" t="s">
        <v>272</v>
      </c>
      <c r="B178" s="599"/>
      <c r="C178" s="619"/>
      <c r="D178" s="619"/>
      <c r="E178" s="619"/>
      <c r="F178" s="569"/>
      <c r="G178" s="569" t="n">
        <f aca="false">G176+G177</f>
        <v>19.5</v>
      </c>
      <c r="H178" s="569" t="n">
        <f aca="false">H176+H177</f>
        <v>585</v>
      </c>
      <c r="I178" s="619"/>
      <c r="J178" s="619"/>
      <c r="K178" s="619"/>
      <c r="L178" s="619"/>
      <c r="M178" s="620"/>
      <c r="N178" s="621"/>
      <c r="O178" s="620"/>
      <c r="P178" s="620"/>
      <c r="Q178" s="621"/>
      <c r="R178" s="619"/>
      <c r="S178" s="619"/>
      <c r="T178" s="619"/>
      <c r="U178" s="619"/>
      <c r="V178" s="622"/>
      <c r="W178" s="623"/>
      <c r="X178" s="624"/>
      <c r="Y178" s="625"/>
      <c r="AW178" s="160"/>
      <c r="AX178" s="160"/>
      <c r="AY178" s="160"/>
      <c r="AZ178" s="160"/>
      <c r="BA178" s="160"/>
      <c r="BB178" s="160"/>
    </row>
    <row r="179" s="145" customFormat="true" ht="16.5" hidden="false" customHeight="false" outlineLevel="0" collapsed="false">
      <c r="A179" s="580" t="s">
        <v>273</v>
      </c>
      <c r="B179" s="580"/>
      <c r="C179" s="580"/>
      <c r="D179" s="580"/>
      <c r="E179" s="580"/>
      <c r="F179" s="580"/>
      <c r="G179" s="580"/>
      <c r="H179" s="580"/>
      <c r="I179" s="580"/>
      <c r="J179" s="580"/>
      <c r="K179" s="580"/>
      <c r="L179" s="580"/>
      <c r="M179" s="580"/>
      <c r="N179" s="580"/>
      <c r="O179" s="580"/>
      <c r="P179" s="580"/>
      <c r="Q179" s="580"/>
      <c r="R179" s="580"/>
      <c r="S179" s="580"/>
      <c r="T179" s="580"/>
      <c r="U179" s="580"/>
      <c r="V179" s="580"/>
      <c r="W179" s="580"/>
      <c r="X179" s="580"/>
      <c r="Y179" s="580"/>
      <c r="AW179" s="160"/>
      <c r="AX179" s="160"/>
      <c r="AY179" s="160"/>
      <c r="AZ179" s="160"/>
      <c r="BA179" s="160"/>
      <c r="BB179" s="160"/>
    </row>
    <row r="180" s="145" customFormat="true" ht="16.5" hidden="false" customHeight="true" outlineLevel="0" collapsed="false">
      <c r="A180" s="626" t="s">
        <v>274</v>
      </c>
      <c r="B180" s="626"/>
      <c r="C180" s="627"/>
      <c r="D180" s="627"/>
      <c r="E180" s="628"/>
      <c r="F180" s="434"/>
      <c r="G180" s="629" t="n">
        <f aca="false">G22+G63+G99+G164+G178+G173</f>
        <v>240</v>
      </c>
      <c r="H180" s="629" t="n">
        <f aca="false">H22+H63+H99+H164+H178+H173</f>
        <v>7200</v>
      </c>
      <c r="I180" s="630"/>
      <c r="J180" s="630"/>
      <c r="K180" s="630"/>
      <c r="L180" s="630"/>
      <c r="M180" s="631"/>
      <c r="N180" s="632"/>
      <c r="O180" s="633"/>
      <c r="P180" s="633"/>
      <c r="Q180" s="632"/>
      <c r="R180" s="275"/>
      <c r="S180" s="275"/>
      <c r="T180" s="573"/>
      <c r="U180" s="573"/>
      <c r="V180" s="634"/>
      <c r="W180" s="623"/>
      <c r="X180" s="624"/>
      <c r="Y180" s="625"/>
      <c r="Z180" s="145" t="n">
        <f aca="false">G180*30</f>
        <v>7200</v>
      </c>
      <c r="AA180" s="145" t="s">
        <v>74</v>
      </c>
      <c r="AB180" s="635" t="n">
        <f aca="false">AB11+AB26+AB65+AB110</f>
        <v>47.5</v>
      </c>
      <c r="AW180" s="160"/>
      <c r="AX180" s="160"/>
      <c r="AY180" s="160"/>
      <c r="AZ180" s="160"/>
      <c r="BA180" s="160"/>
      <c r="BB180" s="160"/>
    </row>
    <row r="181" s="145" customFormat="true" ht="16.5" hidden="false" customHeight="true" outlineLevel="0" collapsed="false">
      <c r="A181" s="626" t="s">
        <v>275</v>
      </c>
      <c r="B181" s="626"/>
      <c r="C181" s="627"/>
      <c r="D181" s="627"/>
      <c r="E181" s="628"/>
      <c r="F181" s="434"/>
      <c r="G181" s="629" t="n">
        <f aca="false">G23+G62+G98+G165+G173</f>
        <v>90.5</v>
      </c>
      <c r="H181" s="629" t="n">
        <f aca="false">H23+H62+H98+H165+H173</f>
        <v>2715</v>
      </c>
      <c r="I181" s="630"/>
      <c r="J181" s="630"/>
      <c r="K181" s="630"/>
      <c r="L181" s="630"/>
      <c r="M181" s="631"/>
      <c r="N181" s="632"/>
      <c r="O181" s="633"/>
      <c r="P181" s="633"/>
      <c r="Q181" s="632"/>
      <c r="R181" s="275"/>
      <c r="S181" s="275"/>
      <c r="T181" s="573"/>
      <c r="U181" s="573"/>
      <c r="V181" s="634"/>
      <c r="W181" s="623"/>
      <c r="X181" s="624"/>
      <c r="Y181" s="625"/>
      <c r="Z181" s="145" t="n">
        <f aca="false">G181*30</f>
        <v>2715</v>
      </c>
      <c r="AA181" s="145" t="s">
        <v>75</v>
      </c>
      <c r="AB181" s="635" t="n">
        <f aca="false">AB12+AB27+AB66+AB111</f>
        <v>52</v>
      </c>
      <c r="AW181" s="160"/>
      <c r="AX181" s="160"/>
      <c r="AY181" s="160"/>
      <c r="AZ181" s="160"/>
      <c r="BA181" s="160"/>
      <c r="BB181" s="160"/>
    </row>
    <row r="182" s="145" customFormat="true" ht="16.5" hidden="false" customHeight="true" outlineLevel="0" collapsed="false">
      <c r="A182" s="636" t="s">
        <v>276</v>
      </c>
      <c r="B182" s="636"/>
      <c r="C182" s="432"/>
      <c r="D182" s="432"/>
      <c r="E182" s="432"/>
      <c r="F182" s="432"/>
      <c r="G182" s="637" t="n">
        <f aca="false">G24+G61+G97+G166+G178</f>
        <v>149.5</v>
      </c>
      <c r="H182" s="637" t="n">
        <f aca="false">H24+H61+H97+H166+H178</f>
        <v>4485</v>
      </c>
      <c r="I182" s="637" t="n">
        <f aca="false">I24+I61+I97+I166</f>
        <v>338</v>
      </c>
      <c r="J182" s="638" t="s">
        <v>277</v>
      </c>
      <c r="K182" s="637" t="s">
        <v>174</v>
      </c>
      <c r="L182" s="637" t="s">
        <v>278</v>
      </c>
      <c r="M182" s="637" t="n">
        <f aca="false">H182-I182</f>
        <v>4147</v>
      </c>
      <c r="N182" s="639" t="s">
        <v>279</v>
      </c>
      <c r="O182" s="392" t="s">
        <v>246</v>
      </c>
      <c r="P182" s="392"/>
      <c r="Q182" s="639" t="s">
        <v>248</v>
      </c>
      <c r="R182" s="434" t="s">
        <v>149</v>
      </c>
      <c r="S182" s="434"/>
      <c r="T182" s="640"/>
      <c r="U182" s="640"/>
      <c r="V182" s="394"/>
      <c r="W182" s="641" t="s">
        <v>251</v>
      </c>
      <c r="X182" s="640" t="s">
        <v>78</v>
      </c>
      <c r="Y182" s="642" t="s">
        <v>55</v>
      </c>
      <c r="Z182" s="145" t="n">
        <f aca="false">G182*30</f>
        <v>4485</v>
      </c>
      <c r="AA182" s="145" t="s">
        <v>77</v>
      </c>
      <c r="AB182" s="635" t="n">
        <f aca="false">AB13+AB28+AB67+AB112+G178</f>
        <v>50</v>
      </c>
      <c r="AW182" s="160"/>
      <c r="AX182" s="160"/>
      <c r="AY182" s="160"/>
      <c r="AZ182" s="160"/>
      <c r="BA182" s="160"/>
      <c r="BB182" s="160"/>
    </row>
    <row r="183" s="145" customFormat="true" ht="15.75" hidden="false" customHeight="true" outlineLevel="0" collapsed="false">
      <c r="A183" s="643"/>
      <c r="B183" s="644" t="s">
        <v>280</v>
      </c>
      <c r="C183" s="644"/>
      <c r="D183" s="644"/>
      <c r="E183" s="644"/>
      <c r="F183" s="644"/>
      <c r="G183" s="644"/>
      <c r="H183" s="644"/>
      <c r="I183" s="644"/>
      <c r="J183" s="644"/>
      <c r="K183" s="644"/>
      <c r="L183" s="644"/>
      <c r="M183" s="644"/>
      <c r="N183" s="645" t="s">
        <v>281</v>
      </c>
      <c r="O183" s="646" t="s">
        <v>282</v>
      </c>
      <c r="P183" s="646"/>
      <c r="Q183" s="647" t="s">
        <v>283</v>
      </c>
      <c r="R183" s="648" t="s">
        <v>240</v>
      </c>
      <c r="S183" s="648"/>
      <c r="T183" s="649"/>
      <c r="U183" s="649"/>
      <c r="V183" s="650"/>
      <c r="W183" s="651" t="s">
        <v>284</v>
      </c>
      <c r="X183" s="652" t="s">
        <v>285</v>
      </c>
      <c r="Y183" s="649"/>
      <c r="AB183" s="635" t="n">
        <f aca="false">SUM(AB180:AB182)</f>
        <v>149.5</v>
      </c>
      <c r="AI183" s="160"/>
      <c r="AJ183" s="160" t="n">
        <v>1</v>
      </c>
      <c r="AK183" s="160" t="n">
        <v>2</v>
      </c>
      <c r="AL183" s="160" t="n">
        <v>3</v>
      </c>
      <c r="AM183" s="160" t="n">
        <v>4</v>
      </c>
      <c r="AN183" s="160" t="n">
        <v>5</v>
      </c>
      <c r="AO183" s="160" t="n">
        <v>6</v>
      </c>
      <c r="AW183" s="160"/>
      <c r="AX183" s="160"/>
      <c r="AY183" s="160"/>
      <c r="AZ183" s="160"/>
      <c r="BA183" s="160"/>
      <c r="BB183" s="160"/>
    </row>
    <row r="184" s="145" customFormat="true" ht="15.75" hidden="false" customHeight="true" outlineLevel="0" collapsed="false">
      <c r="A184" s="215"/>
      <c r="B184" s="653" t="s">
        <v>286</v>
      </c>
      <c r="C184" s="653"/>
      <c r="D184" s="653"/>
      <c r="E184" s="653"/>
      <c r="F184" s="653"/>
      <c r="G184" s="653"/>
      <c r="H184" s="653"/>
      <c r="I184" s="653"/>
      <c r="J184" s="653"/>
      <c r="K184" s="653"/>
      <c r="L184" s="653"/>
      <c r="M184" s="653"/>
      <c r="N184" s="654" t="n">
        <v>2</v>
      </c>
      <c r="O184" s="655" t="n">
        <v>4</v>
      </c>
      <c r="P184" s="655"/>
      <c r="Q184" s="303" t="s">
        <v>248</v>
      </c>
      <c r="R184" s="204" t="s">
        <v>248</v>
      </c>
      <c r="S184" s="204"/>
      <c r="T184" s="204" t="s">
        <v>248</v>
      </c>
      <c r="U184" s="204" t="s">
        <v>246</v>
      </c>
      <c r="V184" s="305"/>
      <c r="W184" s="656" t="s">
        <v>149</v>
      </c>
      <c r="X184" s="358" t="s">
        <v>246</v>
      </c>
      <c r="Y184" s="358"/>
      <c r="AI184" s="160" t="s">
        <v>100</v>
      </c>
      <c r="AJ184" s="160" t="n">
        <f aca="false">AJ14+AJ27+AJ66+AJ111</f>
        <v>2</v>
      </c>
      <c r="AK184" s="160" t="n">
        <f aca="false">AK14+AK27+AK66+AK111</f>
        <v>4</v>
      </c>
      <c r="AL184" s="160" t="n">
        <f aca="false">AL14+AL27+AL66+AL111</f>
        <v>3</v>
      </c>
      <c r="AM184" s="160" t="n">
        <f aca="false">AM14+AM27+AM66+AM111</f>
        <v>3</v>
      </c>
      <c r="AN184" s="160" t="n">
        <f aca="false">AN14+AN27+AN66+AN111</f>
        <v>4</v>
      </c>
      <c r="AO184" s="160" t="n">
        <f aca="false">AO14+AO27+AO66+AO111</f>
        <v>2</v>
      </c>
      <c r="AW184" s="160"/>
      <c r="AX184" s="160"/>
      <c r="AY184" s="160"/>
      <c r="AZ184" s="160"/>
      <c r="BA184" s="160"/>
      <c r="BB184" s="160"/>
    </row>
    <row r="185" s="145" customFormat="true" ht="15.75" hidden="false" customHeight="true" outlineLevel="0" collapsed="false">
      <c r="A185" s="215"/>
      <c r="B185" s="653" t="s">
        <v>287</v>
      </c>
      <c r="C185" s="653"/>
      <c r="D185" s="653"/>
      <c r="E185" s="653"/>
      <c r="F185" s="653"/>
      <c r="G185" s="653"/>
      <c r="H185" s="653"/>
      <c r="I185" s="653"/>
      <c r="J185" s="653"/>
      <c r="K185" s="653"/>
      <c r="L185" s="653"/>
      <c r="M185" s="653"/>
      <c r="N185" s="654" t="n">
        <v>3</v>
      </c>
      <c r="O185" s="655" t="n">
        <v>4</v>
      </c>
      <c r="P185" s="655"/>
      <c r="Q185" s="303" t="s">
        <v>246</v>
      </c>
      <c r="R185" s="204" t="s">
        <v>279</v>
      </c>
      <c r="S185" s="204"/>
      <c r="T185" s="204" t="s">
        <v>149</v>
      </c>
      <c r="U185" s="204" t="s">
        <v>246</v>
      </c>
      <c r="V185" s="305"/>
      <c r="W185" s="471" t="s">
        <v>248</v>
      </c>
      <c r="X185" s="368" t="s">
        <v>248</v>
      </c>
      <c r="Y185" s="368" t="s">
        <v>279</v>
      </c>
      <c r="AI185" s="160" t="s">
        <v>104</v>
      </c>
      <c r="AJ185" s="160" t="n">
        <f aca="false">AJ15+AJ28+AJ67+AJ112</f>
        <v>3</v>
      </c>
      <c r="AK185" s="160" t="n">
        <f aca="false">AK15+AK28+AK67+AK112</f>
        <v>4</v>
      </c>
      <c r="AL185" s="160" t="n">
        <f aca="false">AL15+AL28+AL67+AL112</f>
        <v>3</v>
      </c>
      <c r="AM185" s="160" t="n">
        <f aca="false">AM15+AM28+AM67+AM112</f>
        <v>1</v>
      </c>
      <c r="AN185" s="160" t="n">
        <f aca="false">AN15+AN28+AN67+AN112</f>
        <v>3</v>
      </c>
      <c r="AO185" s="160" t="n">
        <f aca="false">AO15+AO28+AO67+AO112</f>
        <v>3</v>
      </c>
    </row>
    <row r="186" s="145" customFormat="true" ht="15.75" hidden="false" customHeight="true" outlineLevel="0" collapsed="false">
      <c r="A186" s="215"/>
      <c r="B186" s="653" t="s">
        <v>288</v>
      </c>
      <c r="C186" s="653"/>
      <c r="D186" s="653"/>
      <c r="E186" s="653"/>
      <c r="F186" s="653"/>
      <c r="G186" s="653"/>
      <c r="H186" s="653"/>
      <c r="I186" s="653"/>
      <c r="J186" s="653"/>
      <c r="K186" s="653"/>
      <c r="L186" s="653"/>
      <c r="M186" s="653"/>
      <c r="N186" s="654"/>
      <c r="O186" s="655"/>
      <c r="P186" s="655"/>
      <c r="Q186" s="303"/>
      <c r="R186" s="204" t="s">
        <v>246</v>
      </c>
      <c r="S186" s="204"/>
      <c r="T186" s="204" t="s">
        <v>279</v>
      </c>
      <c r="U186" s="204" t="s">
        <v>279</v>
      </c>
      <c r="V186" s="305"/>
      <c r="W186" s="524" t="n">
        <v>1</v>
      </c>
      <c r="X186" s="146" t="n">
        <v>1</v>
      </c>
      <c r="Y186" s="153"/>
      <c r="AI186" s="160" t="s">
        <v>107</v>
      </c>
      <c r="AJ186" s="160" t="n">
        <f aca="false">AJ16+AJ29+AJ68+AJ113</f>
        <v>0</v>
      </c>
      <c r="AK186" s="160" t="n">
        <f aca="false">AK16+AK29+AK68+AK113</f>
        <v>0</v>
      </c>
      <c r="AL186" s="160" t="n">
        <f aca="false">AL16+AL29+AL68+AL113</f>
        <v>0</v>
      </c>
      <c r="AM186" s="160" t="n">
        <f aca="false">AM16+AM29+AM68+AM113</f>
        <v>1</v>
      </c>
      <c r="AN186" s="160" t="n">
        <f aca="false">AN16+AN29+AN68+AN113</f>
        <v>1</v>
      </c>
      <c r="AO186" s="160" t="n">
        <f aca="false">AO16+AO29+AO68+AO113</f>
        <v>1</v>
      </c>
    </row>
    <row r="187" s="145" customFormat="true" ht="15.75" hidden="false" customHeight="true" outlineLevel="0" collapsed="false">
      <c r="A187" s="215"/>
      <c r="B187" s="657" t="s">
        <v>289</v>
      </c>
      <c r="C187" s="657"/>
      <c r="D187" s="657"/>
      <c r="E187" s="657"/>
      <c r="F187" s="657"/>
      <c r="G187" s="657"/>
      <c r="H187" s="657"/>
      <c r="I187" s="657"/>
      <c r="J187" s="657"/>
      <c r="K187" s="657"/>
      <c r="L187" s="657"/>
      <c r="M187" s="657"/>
      <c r="N187" s="658" t="s">
        <v>290</v>
      </c>
      <c r="O187" s="658"/>
      <c r="P187" s="658"/>
      <c r="Q187" s="379" t="s">
        <v>291</v>
      </c>
      <c r="R187" s="379"/>
      <c r="S187" s="379"/>
      <c r="T187" s="377" t="s">
        <v>292</v>
      </c>
      <c r="U187" s="377"/>
      <c r="V187" s="659"/>
      <c r="W187" s="660" t="s">
        <v>293</v>
      </c>
      <c r="X187" s="660"/>
      <c r="Y187" s="661"/>
      <c r="AI187" s="160" t="s">
        <v>110</v>
      </c>
      <c r="AJ187" s="160" t="n">
        <f aca="false">AJ17+AJ30+AJ69+AJ114</f>
        <v>0</v>
      </c>
      <c r="AK187" s="160" t="n">
        <f aca="false">AK17+AK30+AK69+AK114</f>
        <v>0</v>
      </c>
      <c r="AL187" s="160" t="n">
        <f aca="false">AL17+AL30+AL69+AL114</f>
        <v>0</v>
      </c>
      <c r="AM187" s="160" t="n">
        <f aca="false">AM17+AM30+AM69+AM114</f>
        <v>1</v>
      </c>
      <c r="AN187" s="160" t="n">
        <f aca="false">AN17+AN30+AN69+AN114</f>
        <v>0</v>
      </c>
      <c r="AO187" s="160" t="n">
        <f aca="false">AO17+AO30+AO69+AO114</f>
        <v>0</v>
      </c>
    </row>
    <row r="188" customFormat="false" ht="15.75" hidden="false" customHeight="false" outlineLevel="0" collapsed="false">
      <c r="B188" s="662"/>
      <c r="C188" s="663"/>
      <c r="D188" s="663"/>
      <c r="E188" s="662"/>
      <c r="F188" s="662"/>
      <c r="G188" s="662"/>
      <c r="H188" s="662"/>
      <c r="I188" s="662"/>
      <c r="J188" s="664"/>
      <c r="K188" s="664"/>
      <c r="L188" s="664"/>
      <c r="M188" s="665"/>
      <c r="N188" s="666" t="n">
        <f aca="false">AB180</f>
        <v>47.5</v>
      </c>
      <c r="O188" s="666"/>
      <c r="P188" s="666"/>
      <c r="Q188" s="667" t="n">
        <f aca="false">AB181</f>
        <v>52</v>
      </c>
      <c r="R188" s="667"/>
      <c r="S188" s="667"/>
      <c r="T188" s="668"/>
      <c r="U188" s="668"/>
      <c r="V188" s="668"/>
      <c r="W188" s="667" t="n">
        <f aca="false">AB182</f>
        <v>50</v>
      </c>
      <c r="X188" s="667"/>
      <c r="Y188" s="667"/>
    </row>
    <row r="189" customFormat="false" ht="15.75" hidden="false" customHeight="true" outlineLevel="0" collapsed="false">
      <c r="B189" s="669" t="s">
        <v>294</v>
      </c>
      <c r="C189" s="670"/>
      <c r="D189" s="671"/>
      <c r="E189" s="671"/>
      <c r="F189" s="671"/>
      <c r="G189" s="671"/>
      <c r="H189" s="672"/>
      <c r="I189" s="673" t="s">
        <v>295</v>
      </c>
      <c r="J189" s="673"/>
      <c r="K189" s="673"/>
      <c r="L189" s="664"/>
      <c r="M189" s="664"/>
      <c r="N189" s="667" t="n">
        <f aca="false">N188+Q188+W188</f>
        <v>149.5</v>
      </c>
      <c r="O189" s="667"/>
      <c r="P189" s="667"/>
      <c r="Q189" s="667"/>
      <c r="R189" s="667"/>
      <c r="S189" s="667"/>
      <c r="T189" s="667"/>
      <c r="U189" s="667"/>
      <c r="V189" s="667"/>
      <c r="W189" s="667"/>
      <c r="X189" s="667"/>
      <c r="Y189" s="667"/>
    </row>
    <row r="190" customFormat="false" ht="15.75" hidden="true" customHeight="false" outlineLevel="0" collapsed="false">
      <c r="B190" s="662"/>
      <c r="C190" s="663"/>
      <c r="D190" s="663"/>
      <c r="E190" s="662"/>
      <c r="F190" s="662"/>
      <c r="G190" s="662"/>
      <c r="H190" s="662"/>
      <c r="I190" s="662"/>
      <c r="J190" s="664"/>
      <c r="K190" s="664"/>
      <c r="L190" s="664"/>
      <c r="M190" s="664"/>
      <c r="N190" s="664"/>
      <c r="O190" s="664"/>
      <c r="P190" s="664"/>
      <c r="Q190" s="134"/>
      <c r="R190" s="134"/>
      <c r="W190" s="133"/>
      <c r="X190" s="133"/>
      <c r="Y190" s="133"/>
    </row>
    <row r="191" customFormat="false" ht="15.75" hidden="true" customHeight="false" outlineLevel="0" collapsed="false">
      <c r="B191" s="662"/>
      <c r="C191" s="663"/>
      <c r="D191" s="663"/>
      <c r="E191" s="662"/>
      <c r="F191" s="662"/>
      <c r="G191" s="662"/>
      <c r="H191" s="662"/>
      <c r="I191" s="662"/>
      <c r="J191" s="664"/>
      <c r="K191" s="664"/>
      <c r="L191" s="664"/>
      <c r="M191" s="664"/>
      <c r="N191" s="664"/>
      <c r="O191" s="664"/>
      <c r="P191" s="664"/>
      <c r="Q191" s="134"/>
      <c r="R191" s="134"/>
      <c r="W191" s="133"/>
      <c r="X191" s="133"/>
      <c r="Y191" s="133"/>
    </row>
    <row r="192" customFormat="false" ht="15.75" hidden="true" customHeight="false" outlineLevel="0" collapsed="false">
      <c r="B192" s="662"/>
      <c r="C192" s="663"/>
      <c r="D192" s="663"/>
      <c r="E192" s="662"/>
      <c r="F192" s="662"/>
      <c r="G192" s="662"/>
      <c r="H192" s="662"/>
      <c r="I192" s="662"/>
      <c r="J192" s="664"/>
      <c r="K192" s="664"/>
      <c r="L192" s="664"/>
      <c r="M192" s="664"/>
      <c r="N192" s="664" t="n">
        <f aca="false">COUNTIF($C11:$C149,1)</f>
        <v>2</v>
      </c>
      <c r="O192" s="664" t="n">
        <f aca="false">COUNTIF($C11:$C149,2)</f>
        <v>4</v>
      </c>
      <c r="P192" s="664"/>
      <c r="Q192" s="664" t="n">
        <f aca="false">COUNTIF($C11:$C149,3)</f>
        <v>3</v>
      </c>
      <c r="R192" s="664" t="n">
        <f aca="false">COUNTIF($C11:$C149,4)</f>
        <v>3</v>
      </c>
      <c r="W192" s="664" t="n">
        <f aca="false">COUNTIF($C11:$C149,5)</f>
        <v>4</v>
      </c>
      <c r="X192" s="664" t="n">
        <f aca="false">COUNTIF($C11:$C149,6)</f>
        <v>0</v>
      </c>
      <c r="Y192" s="133"/>
      <c r="AH192" s="138" t="n">
        <f aca="false">30*G180</f>
        <v>7200</v>
      </c>
    </row>
    <row r="193" customFormat="false" ht="15.75" hidden="true" customHeight="false" outlineLevel="0" collapsed="false">
      <c r="B193" s="662"/>
      <c r="C193" s="663"/>
      <c r="D193" s="663"/>
      <c r="E193" s="662"/>
      <c r="F193" s="662"/>
      <c r="G193" s="662"/>
      <c r="H193" s="662"/>
      <c r="I193" s="662"/>
      <c r="J193" s="664"/>
      <c r="K193" s="664"/>
      <c r="L193" s="664"/>
      <c r="M193" s="664"/>
      <c r="N193" s="664" t="n">
        <f aca="false">COUNTIF($D11:$D149,1)</f>
        <v>3</v>
      </c>
      <c r="O193" s="664" t="n">
        <f aca="false">COUNTIF($D11:$D149,2)</f>
        <v>4</v>
      </c>
      <c r="P193" s="664"/>
      <c r="Q193" s="664" t="n">
        <f aca="false">COUNTIF($D11:$D149,3)</f>
        <v>3</v>
      </c>
      <c r="R193" s="664" t="n">
        <f aca="false">COUNTIF($D11:$D149,4)</f>
        <v>1</v>
      </c>
      <c r="W193" s="664" t="n">
        <f aca="false">COUNTIF($D11:$D149,5)</f>
        <v>3</v>
      </c>
      <c r="X193" s="664" t="n">
        <f aca="false">COUNTIF($D11:$D149,6)</f>
        <v>0</v>
      </c>
      <c r="Y193" s="133"/>
      <c r="AH193" s="138" t="n">
        <f aca="false">30*G181</f>
        <v>2715</v>
      </c>
    </row>
    <row r="194" customFormat="false" ht="15.75" hidden="true" customHeight="false" outlineLevel="0" collapsed="false">
      <c r="B194" s="662"/>
      <c r="C194" s="663"/>
      <c r="D194" s="663"/>
      <c r="E194" s="662"/>
      <c r="F194" s="662"/>
      <c r="G194" s="662"/>
      <c r="H194" s="662"/>
      <c r="I194" s="662"/>
      <c r="J194" s="664"/>
      <c r="K194" s="664"/>
      <c r="L194" s="664"/>
      <c r="M194" s="664"/>
      <c r="N194" s="664"/>
      <c r="O194" s="664"/>
      <c r="P194" s="664"/>
      <c r="Q194" s="134"/>
      <c r="R194" s="134"/>
      <c r="W194" s="133"/>
      <c r="X194" s="133"/>
      <c r="Y194" s="133"/>
      <c r="AH194" s="138" t="n">
        <f aca="false">30*G182</f>
        <v>4485</v>
      </c>
    </row>
    <row r="195" customFormat="false" ht="15.75" hidden="true" customHeight="false" outlineLevel="0" collapsed="false">
      <c r="B195" s="662"/>
      <c r="C195" s="663"/>
      <c r="D195" s="663"/>
      <c r="E195" s="662"/>
      <c r="F195" s="662"/>
      <c r="G195" s="662"/>
      <c r="H195" s="662"/>
      <c r="I195" s="662"/>
      <c r="J195" s="664"/>
      <c r="K195" s="664"/>
      <c r="L195" s="664"/>
      <c r="M195" s="664"/>
      <c r="N195" s="664"/>
      <c r="O195" s="664"/>
      <c r="P195" s="664"/>
      <c r="Q195" s="134"/>
      <c r="R195" s="134"/>
      <c r="W195" s="133"/>
      <c r="X195" s="133"/>
      <c r="Y195" s="133"/>
    </row>
    <row r="196" customFormat="false" ht="15.75" hidden="true" customHeight="false" outlineLevel="0" collapsed="false">
      <c r="N196" s="133" t="n">
        <v>5</v>
      </c>
      <c r="O196" s="133" t="n">
        <v>6</v>
      </c>
      <c r="P196" s="133" t="n">
        <v>7</v>
      </c>
      <c r="Q196" s="136" t="n">
        <v>8</v>
      </c>
      <c r="R196" s="136" t="n">
        <v>9</v>
      </c>
      <c r="S196" s="133" t="n">
        <v>10</v>
      </c>
      <c r="W196" s="133"/>
      <c r="X196" s="133"/>
      <c r="Y196" s="133"/>
    </row>
    <row r="197" customFormat="false" ht="15.75" hidden="false" customHeight="false" outlineLevel="0" collapsed="false">
      <c r="W197" s="133"/>
      <c r="X197" s="133"/>
      <c r="Y197" s="133"/>
    </row>
    <row r="198" customFormat="false" ht="15.75" hidden="false" customHeight="false" outlineLevel="0" collapsed="false">
      <c r="B198" s="674" t="s">
        <v>296</v>
      </c>
      <c r="C198" s="674"/>
      <c r="D198" s="671"/>
      <c r="E198" s="671"/>
      <c r="F198" s="671"/>
      <c r="G198" s="671"/>
      <c r="H198" s="674"/>
      <c r="I198" s="674" t="s">
        <v>297</v>
      </c>
      <c r="J198" s="674"/>
      <c r="K198" s="674"/>
      <c r="Q198" s="675"/>
      <c r="R198" s="675"/>
      <c r="S198" s="675"/>
      <c r="T198" s="675"/>
      <c r="U198" s="675"/>
      <c r="V198" s="675"/>
      <c r="W198" s="133"/>
      <c r="X198" s="133"/>
      <c r="Y198" s="133"/>
    </row>
    <row r="199" customFormat="false" ht="15.75" hidden="false" customHeight="false" outlineLevel="0" collapsed="false">
      <c r="B199" s="674"/>
      <c r="C199" s="674"/>
      <c r="D199" s="674"/>
      <c r="E199" s="674"/>
      <c r="F199" s="674"/>
      <c r="G199" s="674"/>
      <c r="H199" s="674"/>
      <c r="I199" s="674"/>
      <c r="J199" s="674"/>
      <c r="K199" s="674"/>
      <c r="Q199" s="134"/>
      <c r="R199" s="134"/>
      <c r="S199" s="134"/>
      <c r="T199" s="134"/>
      <c r="U199" s="134"/>
      <c r="V199" s="134"/>
      <c r="W199" s="133"/>
      <c r="X199" s="133"/>
      <c r="Y199" s="133"/>
    </row>
    <row r="200" customFormat="false" ht="15.75" hidden="false" customHeight="false" outlineLevel="0" collapsed="false">
      <c r="B200" s="674" t="s">
        <v>298</v>
      </c>
      <c r="C200" s="674"/>
      <c r="D200" s="676"/>
      <c r="E200" s="676"/>
      <c r="F200" s="676"/>
      <c r="G200" s="676"/>
      <c r="H200" s="677"/>
      <c r="I200" s="674" t="s">
        <v>299</v>
      </c>
      <c r="J200" s="674"/>
      <c r="K200" s="674"/>
      <c r="Q200" s="134"/>
      <c r="R200" s="134"/>
      <c r="S200" s="134"/>
      <c r="T200" s="134"/>
      <c r="U200" s="134"/>
      <c r="V200" s="134"/>
      <c r="W200" s="133"/>
      <c r="X200" s="133"/>
      <c r="Y200" s="133"/>
    </row>
    <row r="201" customFormat="false" ht="15.75" hidden="false" customHeight="false" outlineLevel="0" collapsed="false">
      <c r="Q201" s="134"/>
      <c r="R201" s="134"/>
      <c r="S201" s="134"/>
      <c r="T201" s="134"/>
      <c r="U201" s="134"/>
      <c r="V201" s="134"/>
      <c r="W201" s="133"/>
      <c r="X201" s="133"/>
      <c r="Y201" s="133"/>
    </row>
    <row r="202" customFormat="false" ht="15.75" hidden="true" customHeight="false" outlineLevel="0" collapsed="false">
      <c r="W202" s="133"/>
      <c r="X202" s="133"/>
      <c r="Y202" s="133"/>
    </row>
    <row r="203" customFormat="false" ht="15.75" hidden="true" customHeight="false" outlineLevel="0" collapsed="false">
      <c r="W203" s="133" t="n">
        <v>32</v>
      </c>
      <c r="X203" s="133" t="n">
        <v>0</v>
      </c>
      <c r="Y203" s="133"/>
    </row>
    <row r="204" customFormat="false" ht="15.75" hidden="true" customHeight="false" outlineLevel="0" collapsed="false">
      <c r="W204" s="133" t="n">
        <v>16</v>
      </c>
      <c r="X204" s="133" t="n">
        <v>4</v>
      </c>
      <c r="Y204" s="133"/>
    </row>
    <row r="205" customFormat="false" ht="15.75" hidden="true" customHeight="false" outlineLevel="0" collapsed="false">
      <c r="W205" s="133" t="n">
        <v>8</v>
      </c>
      <c r="X205" s="133" t="n">
        <v>0</v>
      </c>
      <c r="Y205" s="133"/>
    </row>
    <row r="206" customFormat="false" ht="15.75" hidden="true" customHeight="false" outlineLevel="0" collapsed="false">
      <c r="W206" s="133"/>
      <c r="X206" s="133"/>
      <c r="Y206" s="133"/>
    </row>
    <row r="207" customFormat="false" ht="15.75" hidden="true" customHeight="false" outlineLevel="0" collapsed="false">
      <c r="W207" s="133"/>
      <c r="X207" s="133"/>
      <c r="Y207" s="133"/>
    </row>
    <row r="208" customFormat="false" ht="15.75" hidden="true" customHeight="false" outlineLevel="0" collapsed="false">
      <c r="W208" s="133"/>
      <c r="X208" s="133"/>
      <c r="Y208" s="133"/>
    </row>
    <row r="209" customFormat="false" ht="15.75" hidden="true" customHeight="false" outlineLevel="0" collapsed="false">
      <c r="N209" s="146" t="s">
        <v>74</v>
      </c>
      <c r="O209" s="146"/>
      <c r="P209" s="146"/>
      <c r="Q209" s="146" t="s">
        <v>75</v>
      </c>
      <c r="R209" s="146"/>
      <c r="S209" s="146"/>
      <c r="T209" s="146" t="s">
        <v>76</v>
      </c>
      <c r="U209" s="146"/>
      <c r="V209" s="146"/>
      <c r="W209" s="146" t="s">
        <v>77</v>
      </c>
      <c r="X209" s="146"/>
      <c r="Y209" s="146"/>
    </row>
    <row r="210" customFormat="false" ht="16.5" hidden="true" customHeight="false" outlineLevel="0" collapsed="false">
      <c r="N210" s="151" t="n">
        <v>1</v>
      </c>
      <c r="O210" s="151" t="n">
        <v>2</v>
      </c>
      <c r="P210" s="151"/>
      <c r="Q210" s="151" t="n">
        <v>3</v>
      </c>
      <c r="R210" s="151" t="n">
        <v>4</v>
      </c>
      <c r="S210" s="151"/>
      <c r="T210" s="151" t="n">
        <v>13</v>
      </c>
      <c r="U210" s="151" t="n">
        <v>14</v>
      </c>
      <c r="V210" s="152" t="n">
        <v>15</v>
      </c>
      <c r="W210" s="146" t="n">
        <v>5</v>
      </c>
      <c r="X210" s="153" t="s">
        <v>78</v>
      </c>
      <c r="Y210" s="153" t="s">
        <v>55</v>
      </c>
    </row>
    <row r="211" customFormat="false" ht="16.5" hidden="true" customHeight="false" outlineLevel="0" collapsed="false">
      <c r="N211" s="678" t="n">
        <v>4</v>
      </c>
      <c r="O211" s="189"/>
      <c r="P211" s="189"/>
      <c r="Q211" s="679"/>
      <c r="R211" s="399"/>
      <c r="S211" s="399"/>
      <c r="T211" s="679"/>
      <c r="U211" s="680"/>
      <c r="V211" s="399"/>
      <c r="W211" s="679"/>
      <c r="X211" s="681" t="s">
        <v>96</v>
      </c>
      <c r="Y211" s="681"/>
    </row>
    <row r="212" customFormat="false" ht="16.5" hidden="true" customHeight="true" outlineLevel="0" collapsed="false">
      <c r="N212" s="391" t="s">
        <v>176</v>
      </c>
      <c r="O212" s="392" t="s">
        <v>177</v>
      </c>
      <c r="P212" s="392"/>
      <c r="Q212" s="393" t="s">
        <v>178</v>
      </c>
      <c r="R212" s="392"/>
      <c r="S212" s="392"/>
      <c r="T212" s="391"/>
      <c r="U212" s="390"/>
      <c r="V212" s="394"/>
      <c r="W212" s="395" t="s">
        <v>127</v>
      </c>
      <c r="X212" s="396"/>
      <c r="Y212" s="397"/>
    </row>
    <row r="213" customFormat="false" ht="16.5" hidden="true" customHeight="false" outlineLevel="0" collapsed="false">
      <c r="N213" s="492"/>
      <c r="O213" s="271" t="s">
        <v>128</v>
      </c>
      <c r="P213" s="271"/>
      <c r="Q213" s="272" t="s">
        <v>215</v>
      </c>
      <c r="R213" s="271" t="s">
        <v>216</v>
      </c>
      <c r="S213" s="271"/>
      <c r="T213" s="271"/>
      <c r="U213" s="492"/>
      <c r="V213" s="271"/>
      <c r="W213" s="682" t="s">
        <v>178</v>
      </c>
      <c r="X213" s="420" t="s">
        <v>217</v>
      </c>
      <c r="Y213" s="420"/>
    </row>
    <row r="214" customFormat="false" ht="16.5" hidden="true" customHeight="false" outlineLevel="0" collapsed="false">
      <c r="N214" s="683"/>
      <c r="O214" s="642" t="s">
        <v>128</v>
      </c>
      <c r="P214" s="642"/>
      <c r="Q214" s="684" t="s">
        <v>127</v>
      </c>
      <c r="R214" s="685" t="s">
        <v>300</v>
      </c>
      <c r="S214" s="685"/>
      <c r="T214" s="686"/>
      <c r="U214" s="413"/>
      <c r="V214" s="408"/>
      <c r="W214" s="687" t="s">
        <v>301</v>
      </c>
      <c r="X214" s="688" t="s">
        <v>302</v>
      </c>
      <c r="Y214" s="689"/>
    </row>
    <row r="215" customFormat="false" ht="15.75" hidden="true" customHeight="false" outlineLevel="0" collapsed="false">
      <c r="W215" s="133"/>
      <c r="X215" s="133"/>
      <c r="Y215" s="133"/>
    </row>
    <row r="216" customFormat="false" ht="15.75" hidden="true" customHeight="false" outlineLevel="0" collapsed="false">
      <c r="W216" s="133"/>
      <c r="X216" s="133"/>
      <c r="Y216" s="133"/>
    </row>
    <row r="217" customFormat="false" ht="15.75" hidden="true" customHeight="false" outlineLevel="0" collapsed="false">
      <c r="E217" s="690" t="n">
        <v>4</v>
      </c>
      <c r="F217" s="690"/>
      <c r="G217" s="690" t="n">
        <v>42</v>
      </c>
      <c r="H217" s="137" t="n">
        <v>10</v>
      </c>
      <c r="W217" s="133"/>
      <c r="X217" s="133"/>
      <c r="Y217" s="133"/>
    </row>
    <row r="218" customFormat="false" ht="15.75" hidden="true" customHeight="false" outlineLevel="0" collapsed="false">
      <c r="E218" s="690" t="n">
        <v>34</v>
      </c>
      <c r="F218" s="690" t="n">
        <v>8</v>
      </c>
      <c r="G218" s="690" t="n">
        <v>8</v>
      </c>
      <c r="H218" s="137" t="n">
        <v>4</v>
      </c>
      <c r="W218" s="133"/>
      <c r="X218" s="133"/>
      <c r="Y218" s="133"/>
    </row>
    <row r="219" customFormat="false" ht="15.75" hidden="true" customHeight="false" outlineLevel="0" collapsed="false">
      <c r="E219" s="690"/>
      <c r="F219" s="690"/>
      <c r="G219" s="690" t="n">
        <v>8</v>
      </c>
      <c r="H219" s="137" t="n">
        <v>4</v>
      </c>
      <c r="L219" s="137" t="n">
        <v>0</v>
      </c>
      <c r="M219" s="137" t="n">
        <v>0</v>
      </c>
      <c r="N219" s="137" t="n">
        <v>4</v>
      </c>
      <c r="O219" s="137" t="n">
        <v>0</v>
      </c>
      <c r="W219" s="133"/>
      <c r="X219" s="133"/>
      <c r="Y219" s="133"/>
    </row>
    <row r="220" customFormat="false" ht="15.75" hidden="true" customHeight="false" outlineLevel="0" collapsed="false">
      <c r="E220" s="690" t="n">
        <f aca="false">SUM(E217:E219)</f>
        <v>38</v>
      </c>
      <c r="F220" s="690" t="n">
        <f aca="false">SUM(F217:F219)</f>
        <v>8</v>
      </c>
      <c r="G220" s="690" t="n">
        <f aca="false">SUM(G217:G219)</f>
        <v>58</v>
      </c>
      <c r="H220" s="690" t="n">
        <f aca="false">SUM(H217:H219)</f>
        <v>18</v>
      </c>
      <c r="L220" s="137" t="n">
        <v>8</v>
      </c>
      <c r="M220" s="137"/>
      <c r="N220" s="137"/>
      <c r="O220" s="137"/>
      <c r="W220" s="133"/>
      <c r="X220" s="133"/>
      <c r="Y220" s="133"/>
    </row>
    <row r="221" customFormat="false" ht="15.75" hidden="true" customHeight="false" outlineLevel="0" collapsed="false">
      <c r="L221" s="137" t="n">
        <v>16</v>
      </c>
      <c r="M221" s="137" t="n">
        <v>4</v>
      </c>
      <c r="N221" s="137" t="n">
        <v>28</v>
      </c>
      <c r="O221" s="137"/>
      <c r="W221" s="133"/>
      <c r="X221" s="133"/>
      <c r="Y221" s="133"/>
    </row>
    <row r="222" customFormat="false" ht="15.75" hidden="true" customHeight="false" outlineLevel="0" collapsed="false">
      <c r="L222" s="137" t="n">
        <v>24</v>
      </c>
      <c r="M222" s="137"/>
      <c r="N222" s="137" t="n">
        <v>16</v>
      </c>
      <c r="O222" s="137" t="n">
        <v>2</v>
      </c>
      <c r="W222" s="133"/>
      <c r="X222" s="133"/>
      <c r="Y222" s="133"/>
    </row>
    <row r="223" customFormat="false" ht="15.75" hidden="true" customHeight="false" outlineLevel="0" collapsed="false">
      <c r="E223" s="690" t="n">
        <v>16</v>
      </c>
      <c r="F223" s="690" t="n">
        <v>4</v>
      </c>
      <c r="G223" s="690" t="n">
        <v>0</v>
      </c>
      <c r="H223" s="137" t="n">
        <v>0</v>
      </c>
      <c r="L223" s="133" t="n">
        <f aca="false">SUM(L219:L222)</f>
        <v>48</v>
      </c>
      <c r="M223" s="133" t="n">
        <f aca="false">SUM(M219:M222)</f>
        <v>4</v>
      </c>
      <c r="N223" s="133" t="n">
        <f aca="false">SUM(N219:N222)</f>
        <v>48</v>
      </c>
      <c r="O223" s="133" t="n">
        <f aca="false">SUM(O219:O222)</f>
        <v>2</v>
      </c>
      <c r="W223" s="133"/>
      <c r="X223" s="133"/>
      <c r="Y223" s="133"/>
    </row>
    <row r="224" customFormat="false" ht="15.75" hidden="true" customHeight="false" outlineLevel="0" collapsed="false">
      <c r="E224" s="690" t="n">
        <v>32</v>
      </c>
      <c r="F224" s="690" t="n">
        <v>0</v>
      </c>
      <c r="G224" s="690" t="n">
        <v>16</v>
      </c>
      <c r="H224" s="137" t="n">
        <v>0</v>
      </c>
      <c r="W224" s="133"/>
      <c r="X224" s="133"/>
      <c r="Y224" s="133"/>
    </row>
    <row r="225" customFormat="false" ht="15.75" hidden="true" customHeight="false" outlineLevel="0" collapsed="false">
      <c r="E225" s="690" t="n">
        <v>8</v>
      </c>
      <c r="F225" s="690" t="n">
        <v>0</v>
      </c>
      <c r="G225" s="690" t="n">
        <v>40</v>
      </c>
      <c r="H225" s="137" t="n">
        <v>0</v>
      </c>
      <c r="W225" s="133"/>
      <c r="X225" s="133"/>
      <c r="Y225" s="133"/>
    </row>
    <row r="226" customFormat="false" ht="15.75" hidden="true" customHeight="false" outlineLevel="0" collapsed="false">
      <c r="E226" s="690" t="n">
        <f aca="false">SUM(E223:E225)</f>
        <v>56</v>
      </c>
      <c r="F226" s="690" t="n">
        <f aca="false">SUM(F223:F225)</f>
        <v>4</v>
      </c>
      <c r="G226" s="690" t="n">
        <f aca="false">SUM(G223:G225)</f>
        <v>56</v>
      </c>
      <c r="H226" s="690" t="n">
        <f aca="false">SUM(H223:H225)</f>
        <v>0</v>
      </c>
      <c r="W226" s="133"/>
      <c r="X226" s="133"/>
      <c r="Y226" s="133"/>
    </row>
    <row r="227" customFormat="false" ht="15.75" hidden="true" customHeight="false" outlineLevel="0" collapsed="false">
      <c r="W227" s="133"/>
      <c r="X227" s="133"/>
      <c r="Y227" s="133"/>
    </row>
    <row r="228" customFormat="false" ht="15.75" hidden="true" customHeight="false" outlineLevel="0" collapsed="false">
      <c r="W228" s="133"/>
      <c r="X228" s="133"/>
      <c r="Y228" s="133"/>
    </row>
    <row r="229" customFormat="false" ht="15.75" hidden="true" customHeight="false" outlineLevel="0" collapsed="false">
      <c r="W229" s="133"/>
      <c r="X229" s="133"/>
      <c r="Y229" s="133"/>
    </row>
    <row r="230" customFormat="false" ht="15.75" hidden="true" customHeight="false" outlineLevel="0" collapsed="false">
      <c r="W230" s="133"/>
      <c r="X230" s="133"/>
      <c r="Y230" s="133"/>
    </row>
    <row r="231" customFormat="false" ht="15.75" hidden="true" customHeight="false" outlineLevel="0" collapsed="false">
      <c r="W231" s="133"/>
      <c r="X231" s="133"/>
      <c r="Y231" s="133"/>
    </row>
    <row r="232" customFormat="false" ht="15.75" hidden="true" customHeight="false" outlineLevel="0" collapsed="false">
      <c r="W232" s="133"/>
      <c r="X232" s="133"/>
      <c r="Y232" s="133"/>
    </row>
    <row r="233" customFormat="false" ht="15.75" hidden="true" customHeight="false" outlineLevel="0" collapsed="false">
      <c r="W233" s="133"/>
      <c r="X233" s="133"/>
      <c r="Y233" s="133"/>
    </row>
    <row r="234" customFormat="false" ht="15.75" hidden="true" customHeight="false" outlineLevel="0" collapsed="false">
      <c r="W234" s="133"/>
      <c r="X234" s="133"/>
      <c r="Y234" s="133"/>
    </row>
    <row r="235" customFormat="false" ht="16.5" hidden="true" customHeight="false" outlineLevel="0" collapsed="false">
      <c r="W235" s="133"/>
      <c r="X235" s="133"/>
      <c r="Y235" s="133"/>
    </row>
    <row r="236" customFormat="false" ht="15.75" hidden="true" customHeight="true" outlineLevel="0" collapsed="false">
      <c r="C236" s="645" t="s">
        <v>281</v>
      </c>
      <c r="D236" s="646" t="s">
        <v>282</v>
      </c>
      <c r="E236" s="646"/>
      <c r="F236" s="645" t="s">
        <v>284</v>
      </c>
      <c r="G236" s="648" t="s">
        <v>303</v>
      </c>
      <c r="H236" s="648"/>
      <c r="I236" s="649"/>
      <c r="J236" s="649"/>
      <c r="K236" s="650"/>
      <c r="L236" s="651" t="s">
        <v>304</v>
      </c>
      <c r="M236" s="649" t="s">
        <v>305</v>
      </c>
      <c r="W236" s="133"/>
      <c r="X236" s="133"/>
      <c r="Y236" s="133"/>
    </row>
    <row r="237" customFormat="false" ht="15.75" hidden="true" customHeight="false" outlineLevel="0" collapsed="false">
      <c r="W237" s="133"/>
      <c r="X237" s="133"/>
      <c r="Y237" s="133"/>
    </row>
    <row r="238" customFormat="false" ht="15.75" hidden="true" customHeight="false" outlineLevel="0" collapsed="false">
      <c r="C238" s="134" t="n">
        <v>38</v>
      </c>
      <c r="W238" s="133"/>
      <c r="X238" s="133"/>
      <c r="Y238" s="133"/>
    </row>
    <row r="239" customFormat="false" ht="15.75" hidden="true" customHeight="false" outlineLevel="0" collapsed="false">
      <c r="C239" s="134" t="n">
        <v>8</v>
      </c>
      <c r="W239" s="133"/>
      <c r="X239" s="133"/>
      <c r="Y239" s="133"/>
    </row>
    <row r="240" customFormat="false" ht="15.75" hidden="true" customHeight="false" outlineLevel="0" collapsed="false">
      <c r="C240" s="134" t="n">
        <v>56</v>
      </c>
      <c r="W240" s="133"/>
      <c r="X240" s="133"/>
      <c r="Y240" s="133"/>
    </row>
    <row r="241" customFormat="false" ht="15.75" hidden="true" customHeight="false" outlineLevel="0" collapsed="false">
      <c r="C241" s="134" t="n">
        <v>4</v>
      </c>
      <c r="W241" s="133"/>
      <c r="X241" s="133"/>
      <c r="Y241" s="133"/>
    </row>
    <row r="242" customFormat="false" ht="15.75" hidden="true" customHeight="false" outlineLevel="0" collapsed="false">
      <c r="C242" s="134" t="n">
        <v>56</v>
      </c>
      <c r="W242" s="133"/>
      <c r="X242" s="133"/>
      <c r="Y242" s="133"/>
    </row>
    <row r="243" customFormat="false" ht="15.75" hidden="true" customHeight="false" outlineLevel="0" collapsed="false">
      <c r="C243" s="134" t="n">
        <v>48</v>
      </c>
      <c r="W243" s="133"/>
      <c r="X243" s="133"/>
      <c r="Y243" s="133"/>
    </row>
    <row r="244" customFormat="false" ht="15.75" hidden="true" customHeight="false" outlineLevel="0" collapsed="false">
      <c r="C244" s="134" t="n">
        <v>4</v>
      </c>
      <c r="W244" s="133"/>
      <c r="X244" s="133"/>
      <c r="Y244" s="133"/>
    </row>
    <row r="245" customFormat="false" ht="15.75" hidden="true" customHeight="false" outlineLevel="0" collapsed="false">
      <c r="C245" s="134" t="n">
        <v>48</v>
      </c>
      <c r="W245" s="133"/>
      <c r="X245" s="133"/>
      <c r="Y245" s="133"/>
    </row>
    <row r="246" customFormat="false" ht="15.75" hidden="true" customHeight="false" outlineLevel="0" collapsed="false">
      <c r="C246" s="134" t="n">
        <v>2</v>
      </c>
      <c r="W246" s="133"/>
      <c r="X246" s="133"/>
      <c r="Y246" s="133"/>
    </row>
    <row r="247" customFormat="false" ht="15.75" hidden="true" customHeight="false" outlineLevel="0" collapsed="false">
      <c r="W247" s="133"/>
      <c r="X247" s="133"/>
      <c r="Y247" s="133"/>
    </row>
    <row r="248" customFormat="false" ht="15.75" hidden="true" customHeight="false" outlineLevel="0" collapsed="false">
      <c r="W248" s="133"/>
      <c r="X248" s="133"/>
      <c r="Y248" s="133"/>
    </row>
    <row r="249" customFormat="false" ht="15.75" hidden="true" customHeight="false" outlineLevel="0" collapsed="false">
      <c r="W249" s="133"/>
      <c r="X249" s="133"/>
      <c r="Y249" s="133"/>
    </row>
    <row r="250" customFormat="false" ht="15.75" hidden="true" customHeight="false" outlineLevel="0" collapsed="false">
      <c r="W250" s="133"/>
      <c r="X250" s="133"/>
      <c r="Y250" s="133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W253" s="133"/>
      <c r="X253" s="133"/>
      <c r="Y253" s="133"/>
    </row>
    <row r="254" customFormat="false" ht="15.75" hidden="true" customHeight="false" outlineLevel="0" collapsed="false">
      <c r="W254" s="133"/>
      <c r="X254" s="133"/>
      <c r="Y254" s="133"/>
    </row>
    <row r="255" customFormat="false" ht="15.75" hidden="true" customHeight="false" outlineLevel="0" collapsed="false">
      <c r="W255" s="133"/>
      <c r="X255" s="133"/>
      <c r="Y255" s="133"/>
    </row>
    <row r="256" customFormat="false" ht="15.75" hidden="true" customHeight="false" outlineLevel="0" collapsed="false">
      <c r="W256" s="133"/>
      <c r="X256" s="133"/>
      <c r="Y256" s="133"/>
    </row>
    <row r="257" customFormat="false" ht="15.75" hidden="true" customHeight="false" outlineLevel="0" collapsed="false">
      <c r="W257" s="133"/>
      <c r="X257" s="133"/>
      <c r="Y257" s="133"/>
    </row>
    <row r="258" customFormat="false" ht="15.75" hidden="true" customHeight="false" outlineLevel="0" collapsed="false">
      <c r="W258" s="133"/>
      <c r="X258" s="133"/>
      <c r="Y258" s="133"/>
    </row>
    <row r="259" customFormat="false" ht="15.75" hidden="true" customHeight="false" outlineLevel="0" collapsed="false">
      <c r="W259" s="133"/>
      <c r="X259" s="133"/>
      <c r="Y259" s="133"/>
    </row>
    <row r="260" customFormat="false" ht="15.75" hidden="true" customHeight="false" outlineLevel="0" collapsed="false">
      <c r="W260" s="133"/>
      <c r="X260" s="133"/>
      <c r="Y260" s="133"/>
    </row>
    <row r="261" customFormat="false" ht="15.75" hidden="true" customHeight="false" outlineLevel="0" collapsed="false">
      <c r="W261" s="133"/>
      <c r="X261" s="133"/>
      <c r="Y261" s="133"/>
    </row>
    <row r="262" customFormat="false" ht="15.75" hidden="true" customHeight="false" outlineLevel="0" collapsed="false"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45" hidden="true" customHeight="true" outlineLevel="0" collapsed="false">
      <c r="B264" s="137"/>
      <c r="C264" s="690" t="s">
        <v>306</v>
      </c>
      <c r="D264" s="690"/>
      <c r="E264" s="690" t="s">
        <v>307</v>
      </c>
      <c r="F264" s="690"/>
      <c r="G264" s="690" t="s">
        <v>308</v>
      </c>
      <c r="H264" s="690"/>
      <c r="I264" s="690" t="s">
        <v>309</v>
      </c>
      <c r="J264" s="690"/>
      <c r="K264" s="690" t="s">
        <v>310</v>
      </c>
      <c r="L264" s="690"/>
      <c r="M264" s="690" t="s">
        <v>311</v>
      </c>
      <c r="N264" s="690"/>
      <c r="W264" s="133"/>
      <c r="X264" s="133"/>
      <c r="Y264" s="133"/>
    </row>
    <row r="265" customFormat="false" ht="15.75" hidden="true" customHeight="false" outlineLevel="0" collapsed="false">
      <c r="B265" s="137"/>
      <c r="C265" s="690" t="s">
        <v>312</v>
      </c>
      <c r="D265" s="691" t="s">
        <v>32</v>
      </c>
      <c r="E265" s="690" t="s">
        <v>312</v>
      </c>
      <c r="F265" s="691" t="s">
        <v>32</v>
      </c>
      <c r="G265" s="690" t="s">
        <v>312</v>
      </c>
      <c r="H265" s="691" t="s">
        <v>32</v>
      </c>
      <c r="I265" s="690" t="s">
        <v>312</v>
      </c>
      <c r="J265" s="691" t="s">
        <v>32</v>
      </c>
      <c r="K265" s="690" t="s">
        <v>312</v>
      </c>
      <c r="L265" s="691" t="s">
        <v>32</v>
      </c>
      <c r="M265" s="690" t="s">
        <v>312</v>
      </c>
      <c r="N265" s="691" t="s">
        <v>32</v>
      </c>
      <c r="W265" s="133"/>
      <c r="X265" s="133"/>
      <c r="Y265" s="133"/>
    </row>
    <row r="266" customFormat="false" ht="15.75" hidden="true" customHeight="false" outlineLevel="0" collapsed="false">
      <c r="B266" s="137" t="s">
        <v>313</v>
      </c>
      <c r="C266" s="690" t="n">
        <v>4</v>
      </c>
      <c r="D266" s="691" t="n">
        <v>0</v>
      </c>
      <c r="E266" s="690"/>
      <c r="F266" s="690"/>
      <c r="G266" s="690"/>
      <c r="H266" s="137"/>
      <c r="I266" s="137"/>
      <c r="J266" s="137"/>
      <c r="K266" s="137"/>
      <c r="L266" s="137"/>
      <c r="M266" s="137" t="n">
        <v>4</v>
      </c>
      <c r="N266" s="137" t="n">
        <v>0</v>
      </c>
      <c r="O266" s="133" t="n">
        <f aca="false">SUM(C266:N266)</f>
        <v>8</v>
      </c>
      <c r="W266" s="133"/>
      <c r="X266" s="133"/>
      <c r="Y266" s="133"/>
    </row>
    <row r="267" customFormat="false" ht="15.75" hidden="true" customHeight="false" outlineLevel="0" collapsed="false">
      <c r="B267" s="137" t="s">
        <v>314</v>
      </c>
      <c r="C267" s="690" t="n">
        <v>34</v>
      </c>
      <c r="D267" s="691" t="n">
        <v>8</v>
      </c>
      <c r="E267" s="690" t="n">
        <v>42</v>
      </c>
      <c r="F267" s="690" t="n">
        <v>10</v>
      </c>
      <c r="G267" s="690" t="n">
        <v>16</v>
      </c>
      <c r="H267" s="137" t="n">
        <v>4</v>
      </c>
      <c r="I267" s="137"/>
      <c r="J267" s="137"/>
      <c r="K267" s="137" t="n">
        <v>8</v>
      </c>
      <c r="L267" s="137" t="n">
        <v>0</v>
      </c>
      <c r="M267" s="137"/>
      <c r="N267" s="137"/>
      <c r="O267" s="133" t="n">
        <f aca="false">SUM(C267:N267)</f>
        <v>122</v>
      </c>
      <c r="W267" s="133"/>
      <c r="X267" s="133"/>
      <c r="Y267" s="133"/>
    </row>
    <row r="268" customFormat="false" ht="15.75" hidden="true" customHeight="false" outlineLevel="0" collapsed="false">
      <c r="B268" s="137" t="s">
        <v>315</v>
      </c>
      <c r="C268" s="690" t="n">
        <v>0</v>
      </c>
      <c r="D268" s="691" t="n">
        <v>0</v>
      </c>
      <c r="E268" s="690" t="n">
        <v>8</v>
      </c>
      <c r="F268" s="690" t="n">
        <v>4</v>
      </c>
      <c r="G268" s="690" t="n">
        <v>32</v>
      </c>
      <c r="H268" s="137" t="n">
        <v>0</v>
      </c>
      <c r="I268" s="137" t="n">
        <v>16</v>
      </c>
      <c r="J268" s="137" t="n">
        <v>0</v>
      </c>
      <c r="K268" s="137" t="n">
        <v>16</v>
      </c>
      <c r="L268" s="137" t="n">
        <v>4</v>
      </c>
      <c r="M268" s="137" t="n">
        <v>28</v>
      </c>
      <c r="N268" s="137" t="n">
        <v>0</v>
      </c>
      <c r="O268" s="133" t="n">
        <f aca="false">SUM(C268:N268)</f>
        <v>108</v>
      </c>
      <c r="W268" s="133"/>
      <c r="X268" s="133"/>
      <c r="Y268" s="133"/>
    </row>
    <row r="269" customFormat="false" ht="15.75" hidden="true" customHeight="false" outlineLevel="0" collapsed="false">
      <c r="B269" s="137" t="s">
        <v>316</v>
      </c>
      <c r="C269" s="690"/>
      <c r="D269" s="691"/>
      <c r="E269" s="690" t="n">
        <v>8</v>
      </c>
      <c r="F269" s="690" t="n">
        <v>4</v>
      </c>
      <c r="G269" s="690" t="n">
        <v>8</v>
      </c>
      <c r="H269" s="137" t="n">
        <v>0</v>
      </c>
      <c r="I269" s="137" t="n">
        <v>32</v>
      </c>
      <c r="J269" s="137" t="n">
        <v>0</v>
      </c>
      <c r="K269" s="137" t="n">
        <v>32</v>
      </c>
      <c r="L269" s="137" t="n">
        <v>0</v>
      </c>
      <c r="M269" s="137" t="n">
        <v>20</v>
      </c>
      <c r="N269" s="137" t="n">
        <v>0</v>
      </c>
      <c r="O269" s="133" t="n">
        <f aca="false">SUM(C269:N269)</f>
        <v>104</v>
      </c>
      <c r="W269" s="133"/>
      <c r="X269" s="133"/>
      <c r="Y269" s="133"/>
    </row>
    <row r="270" customFormat="false" ht="15.75" hidden="true" customHeight="false" outlineLevel="0" collapsed="false">
      <c r="B270" s="137"/>
      <c r="C270" s="692" t="n">
        <f aca="false">SUM(C266:C269)</f>
        <v>38</v>
      </c>
      <c r="D270" s="692" t="n">
        <f aca="false">SUM(D266:D269)</f>
        <v>8</v>
      </c>
      <c r="E270" s="692" t="n">
        <f aca="false">SUM(E266:E269)</f>
        <v>58</v>
      </c>
      <c r="F270" s="692" t="n">
        <f aca="false">SUM(F266:F269)</f>
        <v>18</v>
      </c>
      <c r="G270" s="692" t="n">
        <f aca="false">SUM(G266:G269)</f>
        <v>56</v>
      </c>
      <c r="H270" s="692" t="n">
        <f aca="false">SUM(H266:H269)</f>
        <v>4</v>
      </c>
      <c r="I270" s="692" t="n">
        <f aca="false">SUM(I266:I269)</f>
        <v>48</v>
      </c>
      <c r="J270" s="692" t="n">
        <f aca="false">SUM(J266:J269)</f>
        <v>0</v>
      </c>
      <c r="K270" s="692" t="n">
        <f aca="false">SUM(K266:K269)</f>
        <v>56</v>
      </c>
      <c r="L270" s="692" t="n">
        <f aca="false">SUM(L266:L269)</f>
        <v>4</v>
      </c>
      <c r="M270" s="692" t="n">
        <f aca="false">SUM(M266:M269)</f>
        <v>52</v>
      </c>
      <c r="N270" s="692" t="n">
        <f aca="false">SUM(N266:N269)</f>
        <v>0</v>
      </c>
      <c r="O270" s="133" t="n">
        <f aca="false">SUM(O266:O269)</f>
        <v>342</v>
      </c>
      <c r="W270" s="133"/>
      <c r="X270" s="133"/>
      <c r="Y270" s="133"/>
    </row>
    <row r="271" customFormat="false" ht="15.75" hidden="true" customHeight="false" outlineLevel="0" collapsed="false">
      <c r="W271" s="133"/>
      <c r="X271" s="133"/>
      <c r="Y271" s="133"/>
    </row>
    <row r="272" customFormat="false" ht="15.75" hidden="true" customHeight="false" outlineLevel="0" collapsed="false"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45" hidden="true" customHeight="true" outlineLevel="0" collapsed="false">
      <c r="B274" s="137"/>
      <c r="C274" s="690" t="s">
        <v>317</v>
      </c>
      <c r="D274" s="690"/>
      <c r="E274" s="690" t="s">
        <v>318</v>
      </c>
      <c r="F274" s="690"/>
      <c r="G274" s="690" t="s">
        <v>319</v>
      </c>
      <c r="H274" s="690"/>
      <c r="W274" s="133"/>
      <c r="X274" s="133"/>
      <c r="Y274" s="133"/>
    </row>
    <row r="275" customFormat="false" ht="15.75" hidden="true" customHeight="false" outlineLevel="0" collapsed="false">
      <c r="B275" s="137"/>
      <c r="C275" s="690" t="s">
        <v>312</v>
      </c>
      <c r="D275" s="691" t="s">
        <v>32</v>
      </c>
      <c r="E275" s="690" t="s">
        <v>312</v>
      </c>
      <c r="F275" s="691" t="s">
        <v>32</v>
      </c>
      <c r="G275" s="690" t="s">
        <v>312</v>
      </c>
      <c r="H275" s="691" t="s">
        <v>32</v>
      </c>
      <c r="W275" s="133"/>
      <c r="X275" s="133"/>
      <c r="Y275" s="133"/>
    </row>
    <row r="276" customFormat="false" ht="15.75" hidden="true" customHeight="false" outlineLevel="0" collapsed="false">
      <c r="B276" s="137" t="s">
        <v>313</v>
      </c>
      <c r="C276" s="690" t="n">
        <v>4</v>
      </c>
      <c r="D276" s="691"/>
      <c r="E276" s="690"/>
      <c r="F276" s="690"/>
      <c r="G276" s="690" t="n">
        <v>4</v>
      </c>
      <c r="H276" s="137"/>
      <c r="I276" s="133" t="n">
        <f aca="false">SUM(C276:H276)</f>
        <v>8</v>
      </c>
      <c r="W276" s="133"/>
      <c r="X276" s="133"/>
      <c r="Y276" s="133"/>
    </row>
    <row r="277" customFormat="false" ht="15.75" hidden="true" customHeight="false" outlineLevel="0" collapsed="false">
      <c r="B277" s="137" t="s">
        <v>314</v>
      </c>
      <c r="C277" s="690" t="n">
        <v>80</v>
      </c>
      <c r="D277" s="691"/>
      <c r="E277" s="690" t="n">
        <v>14</v>
      </c>
      <c r="F277" s="690"/>
      <c r="G277" s="690" t="n">
        <v>6</v>
      </c>
      <c r="H277" s="137" t="n">
        <v>22</v>
      </c>
      <c r="I277" s="133" t="n">
        <f aca="false">SUM(C277:H277)</f>
        <v>122</v>
      </c>
      <c r="W277" s="133"/>
      <c r="X277" s="133"/>
      <c r="Y277" s="133"/>
    </row>
    <row r="278" customFormat="false" ht="15.75" hidden="true" customHeight="false" outlineLevel="0" collapsed="false">
      <c r="B278" s="137" t="s">
        <v>315</v>
      </c>
      <c r="C278" s="690" t="n">
        <v>62</v>
      </c>
      <c r="D278" s="691" t="n">
        <v>2</v>
      </c>
      <c r="E278" s="690"/>
      <c r="F278" s="690"/>
      <c r="G278" s="690" t="n">
        <v>38</v>
      </c>
      <c r="H278" s="137" t="n">
        <v>6</v>
      </c>
      <c r="I278" s="133" t="n">
        <f aca="false">SUM(C278:H278)</f>
        <v>108</v>
      </c>
      <c r="W278" s="133"/>
      <c r="X278" s="133"/>
      <c r="Y278" s="133"/>
    </row>
    <row r="279" customFormat="false" ht="15.75" hidden="true" customHeight="false" outlineLevel="0" collapsed="false">
      <c r="B279" s="137" t="s">
        <v>316</v>
      </c>
      <c r="C279" s="690" t="n">
        <v>74</v>
      </c>
      <c r="D279" s="691"/>
      <c r="E279" s="690"/>
      <c r="F279" s="690"/>
      <c r="G279" s="690" t="n">
        <v>26</v>
      </c>
      <c r="H279" s="137" t="n">
        <v>4</v>
      </c>
      <c r="I279" s="133" t="n">
        <f aca="false">SUM(C279:H279)</f>
        <v>104</v>
      </c>
      <c r="W279" s="133"/>
      <c r="X279" s="133"/>
      <c r="Y279" s="133"/>
    </row>
    <row r="280" customFormat="false" ht="15.75" hidden="true" customHeight="false" outlineLevel="0" collapsed="false">
      <c r="B280" s="137"/>
      <c r="C280" s="690" t="n">
        <f aca="false">SUM(C276:C279)</f>
        <v>220</v>
      </c>
      <c r="D280" s="690" t="n">
        <f aca="false">SUM(D276:D279)</f>
        <v>2</v>
      </c>
      <c r="E280" s="690" t="n">
        <f aca="false">SUM(E276:E279)</f>
        <v>14</v>
      </c>
      <c r="F280" s="690" t="n">
        <f aca="false">SUM(F276:F279)</f>
        <v>0</v>
      </c>
      <c r="G280" s="690" t="n">
        <f aca="false">SUM(G276:G279)</f>
        <v>74</v>
      </c>
      <c r="H280" s="690" t="n">
        <f aca="false">SUM(H276:H279)</f>
        <v>32</v>
      </c>
      <c r="W280" s="133"/>
      <c r="X280" s="133"/>
      <c r="Y280" s="133"/>
    </row>
    <row r="281" customFormat="false" ht="15.75" hidden="true" customHeight="false" outlineLevel="0" collapsed="false">
      <c r="W281" s="133"/>
      <c r="X281" s="133"/>
      <c r="Y281" s="133"/>
    </row>
    <row r="282" customFormat="false" ht="15.75" hidden="true" customHeight="false" outlineLevel="0" collapsed="false"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false" customHeight="false" outlineLevel="0" collapsed="false">
      <c r="B285" s="693" t="s">
        <v>320</v>
      </c>
      <c r="D285" s="694"/>
      <c r="E285" s="694"/>
      <c r="F285" s="694"/>
      <c r="G285" s="694"/>
      <c r="I285" s="693" t="s">
        <v>299</v>
      </c>
      <c r="J285" s="693"/>
      <c r="K285" s="693"/>
      <c r="W285" s="133"/>
      <c r="X285" s="133"/>
      <c r="Y285" s="133"/>
    </row>
    <row r="286" customFormat="false" ht="15.75" hidden="false" customHeight="false" outlineLevel="0" collapsed="false">
      <c r="B286" s="695"/>
      <c r="C286" s="696"/>
      <c r="D286" s="694"/>
      <c r="E286" s="696"/>
      <c r="F286" s="696"/>
      <c r="G286" s="696"/>
      <c r="H286" s="695"/>
      <c r="I286" s="695"/>
      <c r="J286" s="695"/>
      <c r="K286" s="695"/>
      <c r="L286" s="695"/>
      <c r="W286" s="133"/>
      <c r="X286" s="133"/>
      <c r="Y286" s="133"/>
    </row>
    <row r="287" customFormat="false" ht="15.75" hidden="false" customHeight="false" outlineLevel="0" collapsed="false">
      <c r="O287" s="133" t="n">
        <v>58</v>
      </c>
      <c r="W287" s="133"/>
      <c r="X287" s="133"/>
      <c r="Y287" s="133"/>
    </row>
    <row r="288" customFormat="false" ht="15.75" hidden="false" customHeight="false" outlineLevel="0" collapsed="false">
      <c r="O288" s="133" t="n">
        <v>18</v>
      </c>
      <c r="W288" s="133"/>
      <c r="X288" s="133"/>
      <c r="Y288" s="133"/>
    </row>
    <row r="289" customFormat="false" ht="15.75" hidden="false" customHeight="false" outlineLevel="0" collapsed="false">
      <c r="W289" s="133"/>
      <c r="X289" s="133"/>
      <c r="Y289" s="133"/>
    </row>
    <row r="290" customFormat="false" ht="15.75" hidden="false" customHeight="false" outlineLevel="0" collapsed="false">
      <c r="W290" s="133"/>
      <c r="X290" s="133"/>
      <c r="Y290" s="133"/>
    </row>
    <row r="291" customFormat="false" ht="15.75" hidden="false" customHeight="false" outlineLevel="0" collapsed="false">
      <c r="W291" s="133"/>
      <c r="X291" s="133"/>
      <c r="Y291" s="133"/>
    </row>
    <row r="292" customFormat="false" ht="15.75" hidden="false" customHeight="false" outlineLevel="0" collapsed="false">
      <c r="W292" s="133"/>
      <c r="X292" s="133"/>
      <c r="Y292" s="133"/>
    </row>
    <row r="293" customFormat="false" ht="15.75" hidden="false" customHeight="false" outlineLevel="0" collapsed="false">
      <c r="W293" s="133"/>
      <c r="X293" s="133"/>
      <c r="Y293" s="133"/>
    </row>
    <row r="294" customFormat="false" ht="15.75" hidden="false" customHeight="false" outlineLevel="0" collapsed="false">
      <c r="W294" s="133"/>
      <c r="X294" s="133"/>
      <c r="Y294" s="133"/>
    </row>
    <row r="295" customFormat="false" ht="15.75" hidden="false" customHeight="false" outlineLevel="0" collapsed="false">
      <c r="W295" s="133"/>
      <c r="X295" s="133"/>
      <c r="Y295" s="133"/>
    </row>
    <row r="296" customFormat="false" ht="15.75" hidden="false" customHeight="false" outlineLevel="0" collapsed="false">
      <c r="W296" s="133"/>
      <c r="X296" s="133"/>
      <c r="Y296" s="133"/>
    </row>
    <row r="297" customFormat="false" ht="15.75" hidden="false" customHeight="false" outlineLevel="0" collapsed="false">
      <c r="W297" s="133"/>
      <c r="X297" s="133"/>
      <c r="Y297" s="133"/>
    </row>
    <row r="298" customFormat="false" ht="15.75" hidden="false" customHeight="false" outlineLevel="0" collapsed="false">
      <c r="W298" s="133"/>
      <c r="X298" s="133"/>
      <c r="Y298" s="133"/>
    </row>
    <row r="299" customFormat="false" ht="15.75" hidden="false" customHeight="false" outlineLevel="0" collapsed="false">
      <c r="W299" s="133"/>
      <c r="X299" s="133"/>
      <c r="Y299" s="133"/>
    </row>
    <row r="300" customFormat="false" ht="15.75" hidden="false" customHeight="false" outlineLevel="0" collapsed="false">
      <c r="W300" s="133"/>
      <c r="X300" s="133"/>
      <c r="Y300" s="133"/>
    </row>
    <row r="301" customFormat="false" ht="15.75" hidden="false" customHeight="false" outlineLevel="0" collapsed="false">
      <c r="W301" s="133"/>
      <c r="X301" s="133"/>
      <c r="Y301" s="133"/>
    </row>
    <row r="302" customFormat="false" ht="15.75" hidden="false" customHeight="false" outlineLevel="0" collapsed="false">
      <c r="W302" s="133"/>
      <c r="X302" s="133"/>
      <c r="Y302" s="133"/>
    </row>
    <row r="303" customFormat="false" ht="15.75" hidden="false" customHeight="false" outlineLevel="0" collapsed="false">
      <c r="W303" s="133"/>
      <c r="X303" s="133"/>
      <c r="Y303" s="133"/>
    </row>
    <row r="304" customFormat="false" ht="15.75" hidden="false" customHeight="false" outlineLevel="0" collapsed="false">
      <c r="W304" s="133"/>
      <c r="X304" s="133"/>
      <c r="Y304" s="133"/>
    </row>
    <row r="305" customFormat="false" ht="15.75" hidden="false" customHeight="false" outlineLevel="0" collapsed="false">
      <c r="W305" s="133"/>
      <c r="X305" s="133"/>
      <c r="Y305" s="133"/>
    </row>
    <row r="306" customFormat="false" ht="15.75" hidden="false" customHeight="false" outlineLevel="0" collapsed="false">
      <c r="W306" s="133"/>
      <c r="X306" s="133"/>
      <c r="Y306" s="133"/>
    </row>
    <row r="307" customFormat="false" ht="15.75" hidden="false" customHeight="false" outlineLevel="0" collapsed="false">
      <c r="W307" s="133"/>
      <c r="X307" s="133"/>
      <c r="Y307" s="133"/>
    </row>
    <row r="308" customFormat="false" ht="15.75" hidden="false" customHeight="false" outlineLevel="0" collapsed="false">
      <c r="W308" s="133"/>
      <c r="X308" s="133"/>
      <c r="Y308" s="133"/>
    </row>
    <row r="309" customFormat="false" ht="15.75" hidden="false" customHeight="false" outlineLevel="0" collapsed="false">
      <c r="W309" s="133"/>
      <c r="X309" s="133"/>
      <c r="Y309" s="133"/>
    </row>
    <row r="310" customFormat="false" ht="15.75" hidden="false" customHeight="false" outlineLevel="0" collapsed="false">
      <c r="W310" s="133"/>
      <c r="X310" s="133"/>
      <c r="Y310" s="133"/>
    </row>
    <row r="311" customFormat="false" ht="15.75" hidden="false" customHeight="false" outlineLevel="0" collapsed="false">
      <c r="W311" s="133"/>
      <c r="X311" s="133"/>
      <c r="Y311" s="133"/>
    </row>
    <row r="312" customFormat="false" ht="15.75" hidden="false" customHeight="false" outlineLevel="0" collapsed="false">
      <c r="W312" s="133"/>
      <c r="X312" s="133"/>
      <c r="Y312" s="133"/>
    </row>
    <row r="313" customFormat="false" ht="15.75" hidden="false" customHeight="false" outlineLevel="0" collapsed="false">
      <c r="W313" s="133"/>
      <c r="X313" s="133"/>
      <c r="Y313" s="133"/>
    </row>
    <row r="314" customFormat="false" ht="15.75" hidden="false" customHeight="false" outlineLevel="0" collapsed="false">
      <c r="W314" s="133"/>
      <c r="X314" s="133"/>
      <c r="Y314" s="133"/>
    </row>
    <row r="315" customFormat="false" ht="15.75" hidden="false" customHeight="false" outlineLevel="0" collapsed="false">
      <c r="W315" s="133"/>
      <c r="X315" s="133"/>
      <c r="Y315" s="133"/>
    </row>
    <row r="316" customFormat="false" ht="15.75" hidden="false" customHeight="false" outlineLevel="0" collapsed="false">
      <c r="W316" s="133"/>
      <c r="X316" s="133"/>
      <c r="Y316" s="133"/>
    </row>
    <row r="317" customFormat="false" ht="15.75" hidden="false" customHeight="false" outlineLevel="0" collapsed="false">
      <c r="W317" s="133"/>
      <c r="X317" s="133"/>
      <c r="Y317" s="133"/>
    </row>
    <row r="318" customFormat="false" ht="15.75" hidden="false" customHeight="false" outlineLevel="0" collapsed="false">
      <c r="W318" s="133"/>
      <c r="X318" s="133"/>
      <c r="Y318" s="133"/>
    </row>
    <row r="319" customFormat="false" ht="15.75" hidden="false" customHeight="false" outlineLevel="0" collapsed="false">
      <c r="W319" s="133"/>
      <c r="X319" s="133"/>
      <c r="Y319" s="133"/>
    </row>
    <row r="320" customFormat="false" ht="15.75" hidden="fals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W321" s="133"/>
      <c r="X321" s="133"/>
      <c r="Y321" s="133"/>
    </row>
    <row r="322" customFormat="false" ht="15.75" hidden="false" customHeight="false" outlineLevel="0" collapsed="false">
      <c r="W322" s="133"/>
      <c r="X322" s="133"/>
      <c r="Y322" s="133"/>
    </row>
    <row r="323" customFormat="false" ht="15.75" hidden="false" customHeight="false" outlineLevel="0" collapsed="false">
      <c r="W323" s="133"/>
      <c r="X323" s="133"/>
      <c r="Y323" s="133"/>
    </row>
    <row r="324" customFormat="false" ht="15.75" hidden="false" customHeight="false" outlineLevel="0" collapsed="false"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</sheetData>
  <mergeCells count="41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A150:Y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O167:P167"/>
    <mergeCell ref="R167:S167"/>
    <mergeCell ref="A170:Y170"/>
    <mergeCell ref="O171:P171"/>
    <mergeCell ref="R171:S171"/>
    <mergeCell ref="O172:P172"/>
    <mergeCell ref="R172:S172"/>
    <mergeCell ref="A173:B173"/>
    <mergeCell ref="O173:P173"/>
    <mergeCell ref="R173:S173"/>
    <mergeCell ref="O174:P174"/>
    <mergeCell ref="R174:S174"/>
    <mergeCell ref="A175:Y175"/>
    <mergeCell ref="O176:P176"/>
    <mergeCell ref="R176:S176"/>
    <mergeCell ref="O177:P177"/>
    <mergeCell ref="R177:S177"/>
    <mergeCell ref="A178:B178"/>
    <mergeCell ref="O178:P178"/>
    <mergeCell ref="R178:S178"/>
    <mergeCell ref="A179:Y179"/>
    <mergeCell ref="A180:B180"/>
    <mergeCell ref="O180:P180"/>
    <mergeCell ref="R180:S180"/>
    <mergeCell ref="A181:B181"/>
    <mergeCell ref="O181:P181"/>
    <mergeCell ref="R181:S181"/>
    <mergeCell ref="A182:B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O186:P186"/>
    <mergeCell ref="R186:S186"/>
    <mergeCell ref="B187:M187"/>
    <mergeCell ref="N187:P187"/>
    <mergeCell ref="Q187:S187"/>
    <mergeCell ref="T187:U187"/>
    <mergeCell ref="W187:X187"/>
    <mergeCell ref="N188:P188"/>
    <mergeCell ref="Q188:S188"/>
    <mergeCell ref="W188:Y188"/>
    <mergeCell ref="D189:G189"/>
    <mergeCell ref="I189:K189"/>
    <mergeCell ref="N189:Y189"/>
    <mergeCell ref="D198:G198"/>
    <mergeCell ref="I198:K198"/>
    <mergeCell ref="D200:G200"/>
    <mergeCell ref="I200:K200"/>
    <mergeCell ref="N209:P209"/>
    <mergeCell ref="Q209:S209"/>
    <mergeCell ref="T209:V209"/>
    <mergeCell ref="W209:Y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D236:E236"/>
    <mergeCell ref="G236:H236"/>
    <mergeCell ref="C264:D264"/>
    <mergeCell ref="E264:F264"/>
    <mergeCell ref="G264:H264"/>
    <mergeCell ref="I264:J264"/>
    <mergeCell ref="K264:L264"/>
    <mergeCell ref="M264:N264"/>
    <mergeCell ref="C274:D274"/>
    <mergeCell ref="E274:F274"/>
    <mergeCell ref="G274:H274"/>
    <mergeCell ref="D285:G285"/>
    <mergeCell ref="I285:K28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16.56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1.99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697" t="s">
        <v>321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</row>
    <row r="2" s="145" customFormat="true" ht="12.75" hidden="false" customHeight="true" outlineLevel="0" collapsed="false">
      <c r="A2" s="698" t="s">
        <v>58</v>
      </c>
      <c r="B2" s="142" t="s">
        <v>59</v>
      </c>
      <c r="C2" s="142" t="s">
        <v>60</v>
      </c>
      <c r="D2" s="142"/>
      <c r="E2" s="142"/>
      <c r="F2" s="142"/>
      <c r="G2" s="143" t="s">
        <v>61</v>
      </c>
      <c r="H2" s="142" t="s">
        <v>62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81" t="s">
        <v>322</v>
      </c>
    </row>
    <row r="3" s="145" customFormat="true" ht="36.75" hidden="false" customHeight="true" outlineLevel="0" collapsed="false">
      <c r="A3" s="698"/>
      <c r="B3" s="142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3" t="s">
        <v>66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81"/>
    </row>
    <row r="4" s="145" customFormat="true" ht="12.75" hidden="false" customHeight="true" outlineLevel="0" collapsed="false">
      <c r="A4" s="698"/>
      <c r="B4" s="142"/>
      <c r="C4" s="143" t="s">
        <v>67</v>
      </c>
      <c r="D4" s="143" t="s">
        <v>68</v>
      </c>
      <c r="E4" s="148" t="s">
        <v>69</v>
      </c>
      <c r="F4" s="148"/>
      <c r="G4" s="143"/>
      <c r="H4" s="143"/>
      <c r="I4" s="143" t="s">
        <v>70</v>
      </c>
      <c r="J4" s="143" t="s">
        <v>71</v>
      </c>
      <c r="K4" s="699" t="s">
        <v>72</v>
      </c>
      <c r="L4" s="699" t="s">
        <v>73</v>
      </c>
      <c r="M4" s="143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81"/>
    </row>
    <row r="5" s="145" customFormat="true" ht="15.75" hidden="false" customHeight="false" outlineLevel="0" collapsed="false">
      <c r="A5" s="698"/>
      <c r="B5" s="142"/>
      <c r="C5" s="143"/>
      <c r="D5" s="143"/>
      <c r="E5" s="148"/>
      <c r="F5" s="148"/>
      <c r="G5" s="143"/>
      <c r="H5" s="143"/>
      <c r="I5" s="143"/>
      <c r="J5" s="143"/>
      <c r="K5" s="699"/>
      <c r="L5" s="699"/>
      <c r="M5" s="143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1" t="n">
        <v>15</v>
      </c>
      <c r="W5" s="146" t="n">
        <v>5</v>
      </c>
      <c r="X5" s="153" t="s">
        <v>78</v>
      </c>
      <c r="Y5" s="153" t="s">
        <v>55</v>
      </c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81"/>
    </row>
    <row r="6" s="145" customFormat="true" ht="15.75" hidden="false" customHeight="true" outlineLevel="0" collapsed="false">
      <c r="A6" s="698"/>
      <c r="B6" s="142"/>
      <c r="C6" s="143"/>
      <c r="D6" s="143"/>
      <c r="E6" s="143" t="s">
        <v>79</v>
      </c>
      <c r="F6" s="143" t="s">
        <v>80</v>
      </c>
      <c r="G6" s="143"/>
      <c r="H6" s="143"/>
      <c r="I6" s="143"/>
      <c r="J6" s="143"/>
      <c r="K6" s="699"/>
      <c r="L6" s="699"/>
      <c r="M6" s="143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81"/>
    </row>
    <row r="7" s="145" customFormat="true" ht="27.75" hidden="false" customHeight="true" outlineLevel="0" collapsed="false">
      <c r="A7" s="698"/>
      <c r="B7" s="142"/>
      <c r="C7" s="143"/>
      <c r="D7" s="143"/>
      <c r="E7" s="143"/>
      <c r="F7" s="143"/>
      <c r="G7" s="143"/>
      <c r="H7" s="143"/>
      <c r="I7" s="143"/>
      <c r="J7" s="143"/>
      <c r="K7" s="699"/>
      <c r="L7" s="699"/>
      <c r="M7" s="143"/>
      <c r="N7" s="155"/>
      <c r="O7" s="155"/>
      <c r="P7" s="155"/>
      <c r="Q7" s="155"/>
      <c r="R7" s="155"/>
      <c r="S7" s="155"/>
      <c r="T7" s="155"/>
      <c r="U7" s="155"/>
      <c r="V7" s="155"/>
      <c r="W7" s="153"/>
      <c r="X7" s="153"/>
      <c r="Y7" s="153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81"/>
    </row>
    <row r="8" s="713" customFormat="true" ht="18.75" hidden="false" customHeight="true" outlineLevel="0" collapsed="false">
      <c r="A8" s="700" t="s">
        <v>108</v>
      </c>
      <c r="B8" s="701" t="s">
        <v>109</v>
      </c>
      <c r="C8" s="702"/>
      <c r="D8" s="703"/>
      <c r="E8" s="704"/>
      <c r="F8" s="705"/>
      <c r="G8" s="706" t="n">
        <v>4.5</v>
      </c>
      <c r="H8" s="707" t="n">
        <v>135</v>
      </c>
      <c r="I8" s="703"/>
      <c r="J8" s="703"/>
      <c r="K8" s="703"/>
      <c r="L8" s="703"/>
      <c r="M8" s="708"/>
      <c r="N8" s="708"/>
      <c r="O8" s="708"/>
      <c r="P8" s="708"/>
      <c r="Q8" s="708"/>
      <c r="R8" s="708"/>
      <c r="S8" s="708"/>
      <c r="T8" s="709"/>
      <c r="U8" s="710"/>
      <c r="V8" s="710"/>
      <c r="W8" s="711"/>
      <c r="X8" s="711" t="s">
        <v>93</v>
      </c>
      <c r="Y8" s="711"/>
      <c r="Z8" s="711"/>
      <c r="AA8" s="711"/>
      <c r="AB8" s="711"/>
      <c r="AC8" s="711"/>
      <c r="AD8" s="711"/>
      <c r="AE8" s="711"/>
      <c r="AF8" s="711"/>
      <c r="AG8" s="711"/>
      <c r="AH8" s="711"/>
      <c r="AI8" s="711"/>
      <c r="AJ8" s="711"/>
      <c r="AK8" s="711"/>
      <c r="AL8" s="711"/>
      <c r="AM8" s="711"/>
      <c r="AN8" s="711"/>
      <c r="AO8" s="711"/>
      <c r="AP8" s="711"/>
      <c r="AQ8" s="711"/>
      <c r="AR8" s="711"/>
      <c r="AS8" s="711"/>
      <c r="AT8" s="711"/>
      <c r="AU8" s="711"/>
      <c r="AV8" s="711"/>
      <c r="AW8" s="712"/>
      <c r="AX8" s="712"/>
      <c r="AY8" s="712"/>
      <c r="AZ8" s="712"/>
      <c r="BA8" s="712"/>
      <c r="BB8" s="712"/>
      <c r="BC8" s="712"/>
      <c r="BD8" s="712"/>
      <c r="BE8" s="712"/>
      <c r="BF8" s="712"/>
      <c r="BG8" s="712"/>
      <c r="BH8" s="712"/>
      <c r="BI8" s="712"/>
      <c r="BJ8" s="712"/>
      <c r="BK8" s="712"/>
      <c r="BL8" s="712"/>
      <c r="BM8" s="712"/>
      <c r="BN8" s="712"/>
      <c r="BO8" s="712"/>
      <c r="BP8" s="712"/>
      <c r="BQ8" s="712"/>
      <c r="BR8" s="712"/>
      <c r="BS8" s="712"/>
      <c r="BT8" s="712"/>
      <c r="BU8" s="712"/>
      <c r="BV8" s="712"/>
      <c r="BW8" s="712"/>
      <c r="BX8" s="712"/>
      <c r="BY8" s="712"/>
      <c r="BZ8" s="712"/>
      <c r="CA8" s="712"/>
      <c r="CB8" s="712"/>
      <c r="CC8" s="712"/>
      <c r="CD8" s="712"/>
      <c r="CE8" s="712"/>
      <c r="CF8" s="712"/>
      <c r="CG8" s="712"/>
      <c r="CH8" s="712"/>
      <c r="CI8" s="712"/>
      <c r="CJ8" s="712"/>
      <c r="CK8" s="712"/>
      <c r="CL8" s="712"/>
      <c r="CM8" s="712"/>
      <c r="CN8" s="712"/>
      <c r="CO8" s="712"/>
      <c r="CP8" s="712"/>
      <c r="CQ8" s="712"/>
      <c r="CR8" s="712"/>
      <c r="CS8" s="712"/>
      <c r="CT8" s="712"/>
      <c r="CU8" s="712"/>
      <c r="CV8" s="712"/>
      <c r="CW8" s="712"/>
      <c r="CX8" s="712"/>
      <c r="CY8" s="712"/>
      <c r="CZ8" s="712"/>
      <c r="DA8" s="712"/>
      <c r="DB8" s="712"/>
      <c r="DC8" s="712"/>
      <c r="DD8" s="712"/>
      <c r="DE8" s="712"/>
      <c r="DF8" s="712"/>
      <c r="DG8" s="712"/>
      <c r="DH8" s="712"/>
      <c r="DI8" s="712"/>
      <c r="DJ8" s="712"/>
      <c r="DK8" s="712"/>
      <c r="DL8" s="712"/>
      <c r="DM8" s="712"/>
      <c r="DN8" s="712"/>
      <c r="DO8" s="712"/>
      <c r="DP8" s="712"/>
      <c r="DQ8" s="712"/>
      <c r="DR8" s="712"/>
      <c r="DS8" s="712"/>
      <c r="DT8" s="712"/>
      <c r="DU8" s="712"/>
      <c r="DV8" s="712"/>
      <c r="DW8" s="712"/>
      <c r="DX8" s="712"/>
      <c r="DY8" s="712"/>
      <c r="DZ8" s="712"/>
      <c r="EA8" s="712"/>
      <c r="EB8" s="712"/>
      <c r="EC8" s="712"/>
      <c r="ED8" s="712"/>
      <c r="EE8" s="712"/>
      <c r="EF8" s="712"/>
      <c r="EG8" s="712"/>
      <c r="EH8" s="712"/>
      <c r="EI8" s="712"/>
      <c r="EJ8" s="712"/>
      <c r="EK8" s="712"/>
      <c r="EL8" s="712"/>
      <c r="EM8" s="712"/>
      <c r="EN8" s="712"/>
      <c r="EO8" s="712"/>
      <c r="EP8" s="712"/>
      <c r="EQ8" s="712"/>
      <c r="ER8" s="712"/>
      <c r="ES8" s="712"/>
      <c r="ET8" s="712"/>
      <c r="EU8" s="712"/>
      <c r="EV8" s="712"/>
      <c r="EW8" s="712"/>
      <c r="EX8" s="712"/>
      <c r="EY8" s="712"/>
      <c r="EZ8" s="712"/>
      <c r="FA8" s="712"/>
      <c r="FB8" s="712"/>
      <c r="FC8" s="712"/>
      <c r="FD8" s="712"/>
      <c r="FE8" s="712"/>
      <c r="FF8" s="712"/>
      <c r="FG8" s="712"/>
      <c r="FH8" s="712"/>
      <c r="FI8" s="712"/>
      <c r="FJ8" s="712"/>
      <c r="FK8" s="712"/>
      <c r="FL8" s="712"/>
      <c r="FM8" s="712"/>
      <c r="FN8" s="712"/>
      <c r="FO8" s="712"/>
      <c r="FP8" s="712"/>
      <c r="FQ8" s="712"/>
      <c r="FR8" s="712"/>
      <c r="FS8" s="712"/>
      <c r="FT8" s="712"/>
      <c r="FU8" s="712"/>
      <c r="FV8" s="712"/>
      <c r="FW8" s="712"/>
      <c r="FX8" s="712"/>
      <c r="FY8" s="712"/>
      <c r="FZ8" s="712"/>
      <c r="GA8" s="712"/>
      <c r="GB8" s="712"/>
      <c r="GC8" s="712"/>
      <c r="GD8" s="712"/>
      <c r="GE8" s="712"/>
      <c r="GF8" s="712"/>
      <c r="GG8" s="712"/>
      <c r="GH8" s="712"/>
      <c r="GI8" s="712"/>
      <c r="GJ8" s="712"/>
      <c r="GK8" s="712"/>
      <c r="GL8" s="712"/>
      <c r="GM8" s="712"/>
      <c r="GN8" s="712"/>
      <c r="GO8" s="712"/>
      <c r="GP8" s="712"/>
      <c r="GQ8" s="712"/>
      <c r="GR8" s="712"/>
      <c r="GS8" s="712"/>
      <c r="GT8" s="712"/>
      <c r="GU8" s="712"/>
      <c r="GV8" s="712"/>
      <c r="GW8" s="712"/>
      <c r="GX8" s="712"/>
      <c r="GY8" s="712"/>
      <c r="GZ8" s="712"/>
      <c r="HA8" s="712"/>
      <c r="HB8" s="712"/>
      <c r="HC8" s="712"/>
      <c r="HD8" s="712"/>
      <c r="HE8" s="712"/>
      <c r="HF8" s="712"/>
      <c r="HG8" s="712"/>
      <c r="HH8" s="712"/>
      <c r="HI8" s="712"/>
      <c r="HJ8" s="712"/>
      <c r="HK8" s="712"/>
      <c r="HL8" s="712"/>
      <c r="HM8" s="712"/>
      <c r="HN8" s="712"/>
      <c r="HO8" s="712"/>
      <c r="HP8" s="712"/>
      <c r="HQ8" s="712"/>
      <c r="HR8" s="712"/>
      <c r="HS8" s="712"/>
      <c r="HT8" s="712"/>
      <c r="HU8" s="712"/>
      <c r="HV8" s="712"/>
      <c r="HW8" s="712"/>
    </row>
    <row r="9" s="713" customFormat="true" ht="18.75" hidden="false" customHeight="false" outlineLevel="0" collapsed="false">
      <c r="A9" s="714" t="s">
        <v>111</v>
      </c>
      <c r="B9" s="715" t="s">
        <v>95</v>
      </c>
      <c r="C9" s="704" t="n">
        <v>1</v>
      </c>
      <c r="D9" s="703"/>
      <c r="E9" s="704"/>
      <c r="F9" s="705"/>
      <c r="G9" s="706" t="n">
        <v>1.5</v>
      </c>
      <c r="H9" s="716" t="n">
        <v>45</v>
      </c>
      <c r="I9" s="702" t="n">
        <v>4</v>
      </c>
      <c r="J9" s="702" t="n">
        <v>4</v>
      </c>
      <c r="K9" s="702"/>
      <c r="L9" s="702"/>
      <c r="M9" s="717" t="n">
        <v>41</v>
      </c>
      <c r="N9" s="718" t="n">
        <v>4</v>
      </c>
      <c r="O9" s="708"/>
      <c r="P9" s="708"/>
      <c r="Q9" s="708"/>
      <c r="R9" s="708"/>
      <c r="S9" s="708"/>
      <c r="T9" s="709"/>
      <c r="U9" s="710"/>
      <c r="V9" s="710"/>
      <c r="W9" s="711"/>
      <c r="X9" s="711" t="s">
        <v>93</v>
      </c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711"/>
      <c r="AV9" s="711"/>
      <c r="AW9" s="712"/>
      <c r="AX9" s="712"/>
      <c r="AY9" s="712"/>
      <c r="AZ9" s="712"/>
      <c r="BA9" s="712"/>
      <c r="BB9" s="712"/>
      <c r="BC9" s="712"/>
      <c r="BD9" s="712"/>
      <c r="BE9" s="712"/>
      <c r="BF9" s="712"/>
      <c r="BG9" s="712"/>
      <c r="BH9" s="712"/>
      <c r="BI9" s="712"/>
      <c r="BJ9" s="712"/>
      <c r="BK9" s="712"/>
      <c r="BL9" s="712"/>
      <c r="BM9" s="712"/>
      <c r="BN9" s="712"/>
      <c r="BO9" s="712"/>
      <c r="BP9" s="712"/>
      <c r="BQ9" s="712"/>
      <c r="BR9" s="712"/>
      <c r="BS9" s="712"/>
      <c r="BT9" s="712"/>
      <c r="BU9" s="712"/>
      <c r="BV9" s="712"/>
      <c r="BW9" s="712"/>
      <c r="BX9" s="712"/>
      <c r="BY9" s="712"/>
      <c r="BZ9" s="712"/>
      <c r="CA9" s="712"/>
      <c r="CB9" s="712"/>
      <c r="CC9" s="712"/>
      <c r="CD9" s="712"/>
      <c r="CE9" s="712"/>
      <c r="CF9" s="712"/>
      <c r="CG9" s="712"/>
      <c r="CH9" s="712"/>
      <c r="CI9" s="712"/>
      <c r="CJ9" s="712"/>
      <c r="CK9" s="712"/>
      <c r="CL9" s="712"/>
      <c r="CM9" s="712"/>
      <c r="CN9" s="712"/>
      <c r="CO9" s="712"/>
      <c r="CP9" s="712"/>
      <c r="CQ9" s="712"/>
      <c r="CR9" s="712"/>
      <c r="CS9" s="712"/>
      <c r="CT9" s="712"/>
      <c r="CU9" s="712"/>
      <c r="CV9" s="712"/>
      <c r="CW9" s="712"/>
      <c r="CX9" s="712"/>
      <c r="CY9" s="712"/>
      <c r="CZ9" s="712"/>
      <c r="DA9" s="712"/>
      <c r="DB9" s="712"/>
      <c r="DC9" s="712"/>
      <c r="DD9" s="712"/>
      <c r="DE9" s="712"/>
      <c r="DF9" s="712"/>
      <c r="DG9" s="712"/>
      <c r="DH9" s="712"/>
      <c r="DI9" s="712"/>
      <c r="DJ9" s="712"/>
      <c r="DK9" s="712"/>
      <c r="DL9" s="712"/>
      <c r="DM9" s="712"/>
      <c r="DN9" s="712"/>
      <c r="DO9" s="712"/>
      <c r="DP9" s="712"/>
      <c r="DQ9" s="712"/>
      <c r="DR9" s="712"/>
      <c r="DS9" s="712"/>
      <c r="DT9" s="712"/>
      <c r="DU9" s="712"/>
      <c r="DV9" s="712"/>
      <c r="DW9" s="712"/>
      <c r="DX9" s="712"/>
      <c r="DY9" s="712"/>
      <c r="DZ9" s="712"/>
      <c r="EA9" s="712"/>
      <c r="EB9" s="712"/>
      <c r="EC9" s="712"/>
      <c r="ED9" s="712"/>
      <c r="EE9" s="712"/>
      <c r="EF9" s="712"/>
      <c r="EG9" s="712"/>
      <c r="EH9" s="712"/>
      <c r="EI9" s="712"/>
      <c r="EJ9" s="712"/>
      <c r="EK9" s="712"/>
      <c r="EL9" s="712"/>
      <c r="EM9" s="712"/>
      <c r="EN9" s="712"/>
      <c r="EO9" s="712"/>
      <c r="EP9" s="712"/>
      <c r="EQ9" s="712"/>
      <c r="ER9" s="712"/>
      <c r="ES9" s="712"/>
      <c r="ET9" s="712"/>
      <c r="EU9" s="712"/>
      <c r="EV9" s="712"/>
      <c r="EW9" s="712"/>
      <c r="EX9" s="712"/>
      <c r="EY9" s="712"/>
      <c r="EZ9" s="712"/>
      <c r="FA9" s="712"/>
      <c r="FB9" s="712"/>
      <c r="FC9" s="712"/>
      <c r="FD9" s="712"/>
      <c r="FE9" s="712"/>
      <c r="FF9" s="712"/>
      <c r="FG9" s="712"/>
      <c r="FH9" s="712"/>
      <c r="FI9" s="712"/>
      <c r="FJ9" s="712"/>
      <c r="FK9" s="712"/>
      <c r="FL9" s="712"/>
      <c r="FM9" s="712"/>
      <c r="FN9" s="712"/>
      <c r="FO9" s="712"/>
      <c r="FP9" s="712"/>
      <c r="FQ9" s="712"/>
      <c r="FR9" s="712"/>
      <c r="FS9" s="712"/>
      <c r="FT9" s="712"/>
      <c r="FU9" s="712"/>
      <c r="FV9" s="712"/>
      <c r="FW9" s="712"/>
      <c r="FX9" s="712"/>
      <c r="FY9" s="712"/>
      <c r="FZ9" s="712"/>
      <c r="GA9" s="712"/>
      <c r="GB9" s="712"/>
      <c r="GC9" s="712"/>
      <c r="GD9" s="712"/>
      <c r="GE9" s="712"/>
      <c r="GF9" s="712"/>
      <c r="GG9" s="712"/>
      <c r="GH9" s="712"/>
      <c r="GI9" s="712"/>
      <c r="GJ9" s="712"/>
      <c r="GK9" s="712"/>
      <c r="GL9" s="712"/>
      <c r="GM9" s="712"/>
      <c r="GN9" s="712"/>
      <c r="GO9" s="712"/>
      <c r="GP9" s="712"/>
      <c r="GQ9" s="712"/>
      <c r="GR9" s="712"/>
      <c r="GS9" s="712"/>
      <c r="GT9" s="712"/>
      <c r="GU9" s="712"/>
      <c r="GV9" s="712"/>
      <c r="GW9" s="712"/>
      <c r="GX9" s="712"/>
      <c r="GY9" s="712"/>
      <c r="GZ9" s="712"/>
      <c r="HA9" s="712"/>
      <c r="HB9" s="712"/>
      <c r="HC9" s="712"/>
      <c r="HD9" s="712"/>
      <c r="HE9" s="712"/>
      <c r="HF9" s="712"/>
      <c r="HG9" s="712"/>
      <c r="HH9" s="712"/>
      <c r="HI9" s="712"/>
      <c r="HJ9" s="712"/>
      <c r="HK9" s="712"/>
      <c r="HL9" s="712"/>
      <c r="HM9" s="712"/>
      <c r="HN9" s="712"/>
      <c r="HO9" s="712"/>
      <c r="HP9" s="712"/>
      <c r="HQ9" s="712"/>
      <c r="HR9" s="712"/>
      <c r="HS9" s="712"/>
      <c r="HT9" s="712"/>
      <c r="HU9" s="712"/>
      <c r="HV9" s="712"/>
      <c r="HW9" s="712"/>
    </row>
    <row r="10" s="713" customFormat="true" ht="18.75" hidden="false" customHeight="true" outlineLevel="0" collapsed="false">
      <c r="A10" s="719" t="s">
        <v>120</v>
      </c>
      <c r="B10" s="720" t="s">
        <v>121</v>
      </c>
      <c r="C10" s="721"/>
      <c r="D10" s="721"/>
      <c r="E10" s="722"/>
      <c r="F10" s="723"/>
      <c r="G10" s="723" t="n">
        <v>15</v>
      </c>
      <c r="H10" s="724" t="n">
        <v>450</v>
      </c>
      <c r="I10" s="725"/>
      <c r="J10" s="719"/>
      <c r="K10" s="719"/>
      <c r="L10" s="719"/>
      <c r="M10" s="719"/>
      <c r="N10" s="719"/>
      <c r="O10" s="719"/>
      <c r="P10" s="719"/>
      <c r="Q10" s="719"/>
      <c r="R10" s="719"/>
      <c r="S10" s="719"/>
      <c r="T10" s="726"/>
      <c r="U10" s="726"/>
      <c r="V10" s="726"/>
      <c r="W10" s="711"/>
      <c r="X10" s="711" t="s">
        <v>93</v>
      </c>
      <c r="Y10" s="711"/>
      <c r="Z10" s="711"/>
      <c r="AA10" s="711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11"/>
      <c r="AM10" s="711"/>
      <c r="AN10" s="711"/>
      <c r="AO10" s="711"/>
      <c r="AP10" s="711"/>
      <c r="AQ10" s="711"/>
      <c r="AR10" s="711"/>
      <c r="AS10" s="711"/>
      <c r="AT10" s="711"/>
      <c r="AU10" s="711"/>
      <c r="AV10" s="711"/>
      <c r="AW10" s="712"/>
      <c r="AX10" s="712"/>
      <c r="AY10" s="712"/>
      <c r="AZ10" s="712"/>
      <c r="BA10" s="712"/>
      <c r="BB10" s="712"/>
      <c r="BC10" s="712"/>
      <c r="BD10" s="712"/>
      <c r="BE10" s="712"/>
      <c r="BF10" s="712"/>
      <c r="BG10" s="712"/>
      <c r="BH10" s="712"/>
      <c r="BI10" s="712"/>
      <c r="BJ10" s="712"/>
      <c r="BK10" s="712"/>
      <c r="BL10" s="712"/>
      <c r="BM10" s="712"/>
      <c r="BN10" s="712"/>
      <c r="BO10" s="712"/>
      <c r="BP10" s="712"/>
      <c r="BQ10" s="712"/>
      <c r="BR10" s="712"/>
      <c r="BS10" s="712"/>
      <c r="BT10" s="712"/>
      <c r="BU10" s="712"/>
      <c r="BV10" s="712"/>
      <c r="BW10" s="712"/>
      <c r="BX10" s="712"/>
      <c r="BY10" s="712"/>
      <c r="BZ10" s="712"/>
      <c r="CA10" s="712"/>
      <c r="CB10" s="712"/>
      <c r="CC10" s="712"/>
      <c r="CD10" s="712"/>
      <c r="CE10" s="712"/>
      <c r="CF10" s="712"/>
      <c r="CG10" s="712"/>
      <c r="CH10" s="712"/>
      <c r="CI10" s="712"/>
      <c r="CJ10" s="712"/>
      <c r="CK10" s="712"/>
      <c r="CL10" s="712"/>
      <c r="CM10" s="712"/>
      <c r="CN10" s="712"/>
      <c r="CO10" s="712"/>
      <c r="CP10" s="712"/>
      <c r="CQ10" s="712"/>
      <c r="CR10" s="712"/>
      <c r="CS10" s="712"/>
      <c r="CT10" s="712"/>
      <c r="CU10" s="712"/>
      <c r="CV10" s="712"/>
      <c r="CW10" s="712"/>
      <c r="CX10" s="712"/>
      <c r="CY10" s="712"/>
      <c r="CZ10" s="712"/>
      <c r="DA10" s="712"/>
      <c r="DB10" s="712"/>
      <c r="DC10" s="712"/>
      <c r="DD10" s="712"/>
      <c r="DE10" s="712"/>
      <c r="DF10" s="712"/>
      <c r="DG10" s="712"/>
      <c r="DH10" s="712"/>
      <c r="DI10" s="712"/>
      <c r="DJ10" s="712"/>
      <c r="DK10" s="712"/>
      <c r="DL10" s="712"/>
      <c r="DM10" s="712"/>
      <c r="DN10" s="712"/>
      <c r="DO10" s="712"/>
      <c r="DP10" s="712"/>
      <c r="DQ10" s="712"/>
      <c r="DR10" s="712"/>
      <c r="DS10" s="712"/>
      <c r="DT10" s="712"/>
      <c r="DU10" s="712"/>
      <c r="DV10" s="712"/>
      <c r="DW10" s="712"/>
      <c r="DX10" s="712"/>
      <c r="DY10" s="712"/>
      <c r="DZ10" s="712"/>
      <c r="EA10" s="712"/>
      <c r="EB10" s="712"/>
      <c r="EC10" s="712"/>
      <c r="ED10" s="712"/>
      <c r="EE10" s="712"/>
      <c r="EF10" s="712"/>
      <c r="EG10" s="712"/>
      <c r="EH10" s="712"/>
      <c r="EI10" s="712"/>
      <c r="EJ10" s="712"/>
      <c r="EK10" s="712"/>
      <c r="EL10" s="712"/>
      <c r="EM10" s="712"/>
      <c r="EN10" s="712"/>
      <c r="EO10" s="712"/>
      <c r="EP10" s="712"/>
      <c r="EQ10" s="712"/>
      <c r="ER10" s="712"/>
      <c r="ES10" s="712"/>
      <c r="ET10" s="712"/>
      <c r="EU10" s="712"/>
      <c r="EV10" s="712"/>
      <c r="EW10" s="712"/>
      <c r="EX10" s="712"/>
      <c r="EY10" s="712"/>
      <c r="EZ10" s="712"/>
      <c r="FA10" s="712"/>
      <c r="FB10" s="712"/>
      <c r="FC10" s="712"/>
      <c r="FD10" s="712"/>
      <c r="FE10" s="712"/>
      <c r="FF10" s="712"/>
      <c r="FG10" s="712"/>
      <c r="FH10" s="712"/>
      <c r="FI10" s="712"/>
      <c r="FJ10" s="712"/>
      <c r="FK10" s="712"/>
      <c r="FL10" s="712"/>
      <c r="FM10" s="712"/>
      <c r="FN10" s="712"/>
      <c r="FO10" s="712"/>
      <c r="FP10" s="712"/>
      <c r="FQ10" s="712"/>
      <c r="FR10" s="712"/>
      <c r="FS10" s="712"/>
      <c r="FT10" s="712"/>
      <c r="FU10" s="712"/>
      <c r="FV10" s="712"/>
      <c r="FW10" s="712"/>
      <c r="FX10" s="712"/>
      <c r="FY10" s="712"/>
      <c r="FZ10" s="712"/>
      <c r="GA10" s="712"/>
      <c r="GB10" s="712"/>
      <c r="GC10" s="712"/>
      <c r="GD10" s="712"/>
      <c r="GE10" s="712"/>
      <c r="GF10" s="712"/>
      <c r="GG10" s="712"/>
      <c r="GH10" s="712"/>
      <c r="GI10" s="712"/>
      <c r="GJ10" s="712"/>
      <c r="GK10" s="712"/>
      <c r="GL10" s="712"/>
      <c r="GM10" s="712"/>
      <c r="GN10" s="712"/>
      <c r="GO10" s="712"/>
      <c r="GP10" s="712"/>
      <c r="GQ10" s="712"/>
      <c r="GR10" s="712"/>
      <c r="GS10" s="712"/>
      <c r="GT10" s="712"/>
      <c r="GU10" s="712"/>
      <c r="GV10" s="712"/>
      <c r="GW10" s="712"/>
      <c r="GX10" s="712"/>
      <c r="GY10" s="712"/>
      <c r="GZ10" s="712"/>
      <c r="HA10" s="712"/>
      <c r="HB10" s="712"/>
      <c r="HC10" s="712"/>
      <c r="HD10" s="712"/>
      <c r="HE10" s="712"/>
      <c r="HF10" s="712"/>
      <c r="HG10" s="712"/>
      <c r="HH10" s="712"/>
      <c r="HI10" s="712"/>
      <c r="HJ10" s="712"/>
      <c r="HK10" s="712"/>
      <c r="HL10" s="712"/>
      <c r="HM10" s="712"/>
      <c r="HN10" s="712"/>
      <c r="HO10" s="712"/>
      <c r="HP10" s="712"/>
      <c r="HQ10" s="712"/>
      <c r="HR10" s="712"/>
      <c r="HS10" s="712"/>
      <c r="HT10" s="712"/>
      <c r="HU10" s="712"/>
      <c r="HV10" s="712"/>
      <c r="HW10" s="712"/>
    </row>
    <row r="11" s="713" customFormat="true" ht="18.75" hidden="false" customHeight="false" outlineLevel="0" collapsed="false">
      <c r="A11" s="719" t="s">
        <v>122</v>
      </c>
      <c r="B11" s="700" t="s">
        <v>95</v>
      </c>
      <c r="C11" s="727" t="n">
        <v>1</v>
      </c>
      <c r="D11" s="721"/>
      <c r="E11" s="722"/>
      <c r="F11" s="723"/>
      <c r="G11" s="723" t="n">
        <v>4</v>
      </c>
      <c r="H11" s="724" t="n">
        <v>120</v>
      </c>
      <c r="I11" s="728" t="n">
        <v>16</v>
      </c>
      <c r="J11" s="729" t="s">
        <v>123</v>
      </c>
      <c r="K11" s="730"/>
      <c r="L11" s="729" t="s">
        <v>124</v>
      </c>
      <c r="M11" s="718" t="n">
        <v>104</v>
      </c>
      <c r="N11" s="731" t="s">
        <v>125</v>
      </c>
      <c r="O11" s="719"/>
      <c r="P11" s="719"/>
      <c r="Q11" s="719"/>
      <c r="R11" s="719"/>
      <c r="S11" s="719"/>
      <c r="T11" s="726"/>
      <c r="U11" s="720"/>
      <c r="V11" s="720"/>
      <c r="W11" s="711"/>
      <c r="X11" s="711" t="s">
        <v>93</v>
      </c>
      <c r="Y11" s="711"/>
      <c r="Z11" s="711"/>
      <c r="AA11" s="711"/>
      <c r="AB11" s="711"/>
      <c r="AC11" s="711"/>
      <c r="AD11" s="711"/>
      <c r="AE11" s="711"/>
      <c r="AF11" s="711"/>
      <c r="AG11" s="711"/>
      <c r="AH11" s="711"/>
      <c r="AI11" s="711"/>
      <c r="AJ11" s="711"/>
      <c r="AK11" s="711"/>
      <c r="AL11" s="711"/>
      <c r="AM11" s="711"/>
      <c r="AN11" s="711"/>
      <c r="AO11" s="711"/>
      <c r="AP11" s="711"/>
      <c r="AQ11" s="711"/>
      <c r="AR11" s="711"/>
      <c r="AS11" s="711"/>
      <c r="AT11" s="711"/>
      <c r="AU11" s="711"/>
      <c r="AV11" s="711"/>
      <c r="AW11" s="712"/>
      <c r="AX11" s="712"/>
      <c r="AY11" s="712"/>
      <c r="AZ11" s="712"/>
      <c r="BA11" s="712"/>
      <c r="BB11" s="712"/>
      <c r="BC11" s="712"/>
      <c r="BD11" s="712"/>
      <c r="BE11" s="712"/>
      <c r="BF11" s="712"/>
      <c r="BG11" s="712"/>
      <c r="BH11" s="712"/>
      <c r="BI11" s="712"/>
      <c r="BJ11" s="712"/>
      <c r="BK11" s="712"/>
      <c r="BL11" s="712"/>
      <c r="BM11" s="712"/>
      <c r="BN11" s="712"/>
      <c r="BO11" s="712"/>
      <c r="BP11" s="712"/>
      <c r="BQ11" s="712"/>
      <c r="BR11" s="712"/>
      <c r="BS11" s="712"/>
      <c r="BT11" s="712"/>
      <c r="BU11" s="712"/>
      <c r="BV11" s="712"/>
      <c r="BW11" s="712"/>
      <c r="BX11" s="712"/>
      <c r="BY11" s="712"/>
      <c r="BZ11" s="712"/>
      <c r="CA11" s="712"/>
      <c r="CB11" s="712"/>
      <c r="CC11" s="712"/>
      <c r="CD11" s="712"/>
      <c r="CE11" s="712"/>
      <c r="CF11" s="712"/>
      <c r="CG11" s="712"/>
      <c r="CH11" s="712"/>
      <c r="CI11" s="712"/>
      <c r="CJ11" s="712"/>
      <c r="CK11" s="712"/>
      <c r="CL11" s="712"/>
      <c r="CM11" s="712"/>
      <c r="CN11" s="712"/>
      <c r="CO11" s="712"/>
      <c r="CP11" s="712"/>
      <c r="CQ11" s="712"/>
      <c r="CR11" s="712"/>
      <c r="CS11" s="712"/>
      <c r="CT11" s="712"/>
      <c r="CU11" s="712"/>
      <c r="CV11" s="712"/>
      <c r="CW11" s="712"/>
      <c r="CX11" s="712"/>
      <c r="CY11" s="712"/>
      <c r="CZ11" s="712"/>
      <c r="DA11" s="712"/>
      <c r="DB11" s="712"/>
      <c r="DC11" s="712"/>
      <c r="DD11" s="712"/>
      <c r="DE11" s="712"/>
      <c r="DF11" s="712"/>
      <c r="DG11" s="712"/>
      <c r="DH11" s="712"/>
      <c r="DI11" s="712"/>
      <c r="DJ11" s="712"/>
      <c r="DK11" s="712"/>
      <c r="DL11" s="712"/>
      <c r="DM11" s="712"/>
      <c r="DN11" s="712"/>
      <c r="DO11" s="712"/>
      <c r="DP11" s="712"/>
      <c r="DQ11" s="712"/>
      <c r="DR11" s="712"/>
      <c r="DS11" s="712"/>
      <c r="DT11" s="712"/>
      <c r="DU11" s="712"/>
      <c r="DV11" s="712"/>
      <c r="DW11" s="712"/>
      <c r="DX11" s="712"/>
      <c r="DY11" s="712"/>
      <c r="DZ11" s="712"/>
      <c r="EA11" s="712"/>
      <c r="EB11" s="712"/>
      <c r="EC11" s="712"/>
      <c r="ED11" s="712"/>
      <c r="EE11" s="712"/>
      <c r="EF11" s="712"/>
      <c r="EG11" s="712"/>
      <c r="EH11" s="712"/>
      <c r="EI11" s="712"/>
      <c r="EJ11" s="712"/>
      <c r="EK11" s="712"/>
      <c r="EL11" s="712"/>
      <c r="EM11" s="712"/>
      <c r="EN11" s="712"/>
      <c r="EO11" s="712"/>
      <c r="EP11" s="712"/>
      <c r="EQ11" s="712"/>
      <c r="ER11" s="712"/>
      <c r="ES11" s="712"/>
      <c r="ET11" s="712"/>
      <c r="EU11" s="712"/>
      <c r="EV11" s="712"/>
      <c r="EW11" s="712"/>
      <c r="EX11" s="712"/>
      <c r="EY11" s="712"/>
      <c r="EZ11" s="712"/>
      <c r="FA11" s="712"/>
      <c r="FB11" s="712"/>
      <c r="FC11" s="712"/>
      <c r="FD11" s="712"/>
      <c r="FE11" s="712"/>
      <c r="FF11" s="712"/>
      <c r="FG11" s="712"/>
      <c r="FH11" s="712"/>
      <c r="FI11" s="712"/>
      <c r="FJ11" s="712"/>
      <c r="FK11" s="712"/>
      <c r="FL11" s="712"/>
      <c r="FM11" s="712"/>
      <c r="FN11" s="712"/>
      <c r="FO11" s="712"/>
      <c r="FP11" s="712"/>
      <c r="FQ11" s="712"/>
      <c r="FR11" s="712"/>
      <c r="FS11" s="712"/>
      <c r="FT11" s="712"/>
      <c r="FU11" s="712"/>
      <c r="FV11" s="712"/>
      <c r="FW11" s="712"/>
      <c r="FX11" s="712"/>
      <c r="FY11" s="712"/>
      <c r="FZ11" s="712"/>
      <c r="GA11" s="712"/>
      <c r="GB11" s="712"/>
      <c r="GC11" s="712"/>
      <c r="GD11" s="712"/>
      <c r="GE11" s="712"/>
      <c r="GF11" s="712"/>
      <c r="GG11" s="712"/>
      <c r="GH11" s="712"/>
      <c r="GI11" s="712"/>
      <c r="GJ11" s="712"/>
      <c r="GK11" s="712"/>
      <c r="GL11" s="712"/>
      <c r="GM11" s="712"/>
      <c r="GN11" s="712"/>
      <c r="GO11" s="712"/>
      <c r="GP11" s="712"/>
      <c r="GQ11" s="712"/>
      <c r="GR11" s="712"/>
      <c r="GS11" s="712"/>
      <c r="GT11" s="712"/>
      <c r="GU11" s="712"/>
      <c r="GV11" s="712"/>
      <c r="GW11" s="712"/>
      <c r="GX11" s="712"/>
      <c r="GY11" s="712"/>
      <c r="GZ11" s="712"/>
      <c r="HA11" s="712"/>
      <c r="HB11" s="712"/>
      <c r="HC11" s="712"/>
      <c r="HD11" s="712"/>
      <c r="HE11" s="712"/>
      <c r="HF11" s="712"/>
      <c r="HG11" s="712"/>
      <c r="HH11" s="712"/>
      <c r="HI11" s="712"/>
      <c r="HJ11" s="712"/>
      <c r="HK11" s="712"/>
      <c r="HL11" s="712"/>
      <c r="HM11" s="712"/>
      <c r="HN11" s="712"/>
      <c r="HO11" s="712"/>
      <c r="HP11" s="712"/>
      <c r="HQ11" s="712"/>
      <c r="HR11" s="712"/>
      <c r="HS11" s="712"/>
      <c r="HT11" s="712"/>
      <c r="HU11" s="712"/>
      <c r="HV11" s="712"/>
      <c r="HW11" s="712"/>
    </row>
    <row r="12" s="713" customFormat="true" ht="18.75" hidden="false" customHeight="false" outlineLevel="0" collapsed="false">
      <c r="A12" s="719" t="s">
        <v>131</v>
      </c>
      <c r="B12" s="344" t="s">
        <v>132</v>
      </c>
      <c r="C12" s="727"/>
      <c r="D12" s="721"/>
      <c r="E12" s="722"/>
      <c r="F12" s="723"/>
      <c r="G12" s="723" t="n">
        <v>5</v>
      </c>
      <c r="H12" s="732" t="n">
        <v>150</v>
      </c>
      <c r="I12" s="725"/>
      <c r="J12" s="719"/>
      <c r="K12" s="719"/>
      <c r="L12" s="719"/>
      <c r="M12" s="719"/>
      <c r="N12" s="719"/>
      <c r="O12" s="719"/>
      <c r="P12" s="719"/>
      <c r="Q12" s="719"/>
      <c r="R12" s="719"/>
      <c r="S12" s="719"/>
      <c r="T12" s="726"/>
      <c r="U12" s="720"/>
      <c r="V12" s="720"/>
      <c r="W12" s="711"/>
      <c r="X12" s="711" t="s">
        <v>93</v>
      </c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2"/>
      <c r="AX12" s="712"/>
      <c r="AY12" s="712"/>
      <c r="AZ12" s="712"/>
      <c r="BA12" s="712"/>
      <c r="BB12" s="712"/>
      <c r="BC12" s="712"/>
      <c r="BD12" s="712"/>
      <c r="BE12" s="712"/>
      <c r="BF12" s="712"/>
      <c r="BG12" s="712"/>
      <c r="BH12" s="712"/>
      <c r="BI12" s="712"/>
      <c r="BJ12" s="712"/>
      <c r="BK12" s="712"/>
      <c r="BL12" s="712"/>
      <c r="BM12" s="712"/>
      <c r="BN12" s="712"/>
      <c r="BO12" s="712"/>
      <c r="BP12" s="712"/>
      <c r="BQ12" s="712"/>
      <c r="BR12" s="712"/>
      <c r="BS12" s="712"/>
      <c r="BT12" s="712"/>
      <c r="BU12" s="712"/>
      <c r="BV12" s="712"/>
      <c r="BW12" s="712"/>
      <c r="BX12" s="712"/>
      <c r="BY12" s="712"/>
      <c r="BZ12" s="712"/>
      <c r="CA12" s="712"/>
      <c r="CB12" s="712"/>
      <c r="CC12" s="712"/>
      <c r="CD12" s="712"/>
      <c r="CE12" s="712"/>
      <c r="CF12" s="712"/>
      <c r="CG12" s="712"/>
      <c r="CH12" s="712"/>
      <c r="CI12" s="712"/>
      <c r="CJ12" s="712"/>
      <c r="CK12" s="712"/>
      <c r="CL12" s="712"/>
      <c r="CM12" s="712"/>
      <c r="CN12" s="712"/>
      <c r="CO12" s="712"/>
      <c r="CP12" s="712"/>
      <c r="CQ12" s="712"/>
      <c r="CR12" s="712"/>
      <c r="CS12" s="712"/>
      <c r="CT12" s="712"/>
      <c r="CU12" s="712"/>
      <c r="CV12" s="712"/>
      <c r="CW12" s="712"/>
      <c r="CX12" s="712"/>
      <c r="CY12" s="712"/>
      <c r="CZ12" s="712"/>
      <c r="DA12" s="712"/>
      <c r="DB12" s="712"/>
      <c r="DC12" s="712"/>
      <c r="DD12" s="712"/>
      <c r="DE12" s="712"/>
      <c r="DF12" s="712"/>
      <c r="DG12" s="712"/>
      <c r="DH12" s="712"/>
      <c r="DI12" s="712"/>
      <c r="DJ12" s="712"/>
      <c r="DK12" s="712"/>
      <c r="DL12" s="712"/>
      <c r="DM12" s="712"/>
      <c r="DN12" s="712"/>
      <c r="DO12" s="712"/>
      <c r="DP12" s="712"/>
      <c r="DQ12" s="712"/>
      <c r="DR12" s="712"/>
      <c r="DS12" s="712"/>
      <c r="DT12" s="712"/>
      <c r="DU12" s="712"/>
      <c r="DV12" s="712"/>
      <c r="DW12" s="712"/>
      <c r="DX12" s="712"/>
      <c r="DY12" s="712"/>
      <c r="DZ12" s="712"/>
      <c r="EA12" s="712"/>
      <c r="EB12" s="712"/>
      <c r="EC12" s="712"/>
      <c r="ED12" s="712"/>
      <c r="EE12" s="712"/>
      <c r="EF12" s="712"/>
      <c r="EG12" s="712"/>
      <c r="EH12" s="712"/>
      <c r="EI12" s="712"/>
      <c r="EJ12" s="712"/>
      <c r="EK12" s="712"/>
      <c r="EL12" s="712"/>
      <c r="EM12" s="712"/>
      <c r="EN12" s="712"/>
      <c r="EO12" s="712"/>
      <c r="EP12" s="712"/>
      <c r="EQ12" s="712"/>
      <c r="ER12" s="712"/>
      <c r="ES12" s="712"/>
      <c r="ET12" s="712"/>
      <c r="EU12" s="712"/>
      <c r="EV12" s="712"/>
      <c r="EW12" s="712"/>
      <c r="EX12" s="712"/>
      <c r="EY12" s="712"/>
      <c r="EZ12" s="712"/>
      <c r="FA12" s="712"/>
      <c r="FB12" s="712"/>
      <c r="FC12" s="712"/>
      <c r="FD12" s="712"/>
      <c r="FE12" s="712"/>
      <c r="FF12" s="712"/>
      <c r="FG12" s="712"/>
      <c r="FH12" s="712"/>
      <c r="FI12" s="712"/>
      <c r="FJ12" s="712"/>
      <c r="FK12" s="712"/>
      <c r="FL12" s="712"/>
      <c r="FM12" s="712"/>
      <c r="FN12" s="712"/>
      <c r="FO12" s="712"/>
      <c r="FP12" s="712"/>
      <c r="FQ12" s="712"/>
      <c r="FR12" s="712"/>
      <c r="FS12" s="712"/>
      <c r="FT12" s="712"/>
      <c r="FU12" s="712"/>
      <c r="FV12" s="712"/>
      <c r="FW12" s="712"/>
      <c r="FX12" s="712"/>
      <c r="FY12" s="712"/>
      <c r="FZ12" s="712"/>
      <c r="GA12" s="712"/>
      <c r="GB12" s="712"/>
      <c r="GC12" s="712"/>
      <c r="GD12" s="712"/>
      <c r="GE12" s="712"/>
      <c r="GF12" s="712"/>
      <c r="GG12" s="712"/>
      <c r="GH12" s="712"/>
      <c r="GI12" s="712"/>
      <c r="GJ12" s="712"/>
      <c r="GK12" s="712"/>
      <c r="GL12" s="712"/>
      <c r="GM12" s="712"/>
      <c r="GN12" s="712"/>
      <c r="GO12" s="712"/>
      <c r="GP12" s="712"/>
      <c r="GQ12" s="712"/>
      <c r="GR12" s="712"/>
      <c r="GS12" s="712"/>
      <c r="GT12" s="712"/>
      <c r="GU12" s="712"/>
      <c r="GV12" s="712"/>
      <c r="GW12" s="712"/>
      <c r="GX12" s="712"/>
      <c r="GY12" s="712"/>
      <c r="GZ12" s="712"/>
      <c r="HA12" s="712"/>
      <c r="HB12" s="712"/>
      <c r="HC12" s="712"/>
      <c r="HD12" s="712"/>
      <c r="HE12" s="712"/>
      <c r="HF12" s="712"/>
      <c r="HG12" s="712"/>
      <c r="HH12" s="712"/>
      <c r="HI12" s="712"/>
      <c r="HJ12" s="712"/>
      <c r="HK12" s="712"/>
      <c r="HL12" s="712"/>
      <c r="HM12" s="712"/>
      <c r="HN12" s="712"/>
      <c r="HO12" s="712"/>
      <c r="HP12" s="712"/>
      <c r="HQ12" s="712"/>
      <c r="HR12" s="712"/>
      <c r="HS12" s="712"/>
      <c r="HT12" s="712"/>
      <c r="HU12" s="712"/>
      <c r="HV12" s="712"/>
      <c r="HW12" s="712"/>
    </row>
    <row r="13" s="713" customFormat="true" ht="18.75" hidden="false" customHeight="false" outlineLevel="0" collapsed="false">
      <c r="A13" s="719" t="s">
        <v>133</v>
      </c>
      <c r="B13" s="715" t="s">
        <v>95</v>
      </c>
      <c r="C13" s="727"/>
      <c r="D13" s="727" t="n">
        <v>1</v>
      </c>
      <c r="E13" s="722"/>
      <c r="F13" s="723"/>
      <c r="G13" s="733" t="n">
        <v>4</v>
      </c>
      <c r="H13" s="730" t="n">
        <v>120</v>
      </c>
      <c r="I13" s="728" t="n">
        <v>4</v>
      </c>
      <c r="J13" s="731" t="s">
        <v>96</v>
      </c>
      <c r="K13" s="731"/>
      <c r="L13" s="731"/>
      <c r="M13" s="718" t="n">
        <v>116</v>
      </c>
      <c r="N13" s="719" t="s">
        <v>96</v>
      </c>
      <c r="O13" s="719"/>
      <c r="P13" s="719"/>
      <c r="Q13" s="719"/>
      <c r="R13" s="719"/>
      <c r="S13" s="719"/>
      <c r="T13" s="726"/>
      <c r="U13" s="720"/>
      <c r="V13" s="720"/>
      <c r="W13" s="711"/>
      <c r="X13" s="711" t="s">
        <v>93</v>
      </c>
      <c r="Y13" s="711"/>
      <c r="Z13" s="711"/>
      <c r="AA13" s="711"/>
      <c r="AB13" s="711"/>
      <c r="AC13" s="711"/>
      <c r="AD13" s="711"/>
      <c r="AE13" s="711"/>
      <c r="AF13" s="711"/>
      <c r="AG13" s="711"/>
      <c r="AH13" s="711"/>
      <c r="AI13" s="711"/>
      <c r="AJ13" s="711"/>
      <c r="AK13" s="711"/>
      <c r="AL13" s="711"/>
      <c r="AM13" s="711"/>
      <c r="AN13" s="711"/>
      <c r="AO13" s="711"/>
      <c r="AP13" s="711"/>
      <c r="AQ13" s="711"/>
      <c r="AR13" s="711"/>
      <c r="AS13" s="711"/>
      <c r="AT13" s="711"/>
      <c r="AU13" s="711"/>
      <c r="AV13" s="711"/>
      <c r="AW13" s="712"/>
      <c r="AX13" s="712"/>
      <c r="AY13" s="712"/>
      <c r="AZ13" s="712"/>
      <c r="BA13" s="712"/>
      <c r="BB13" s="712"/>
      <c r="BC13" s="712"/>
      <c r="BD13" s="712"/>
      <c r="BE13" s="712"/>
      <c r="BF13" s="712"/>
      <c r="BG13" s="712"/>
      <c r="BH13" s="712"/>
      <c r="BI13" s="712"/>
      <c r="BJ13" s="712"/>
      <c r="BK13" s="712"/>
      <c r="BL13" s="712"/>
      <c r="BM13" s="712"/>
      <c r="BN13" s="712"/>
      <c r="BO13" s="712"/>
      <c r="BP13" s="712"/>
      <c r="BQ13" s="712"/>
      <c r="BR13" s="712"/>
      <c r="BS13" s="712"/>
      <c r="BT13" s="712"/>
      <c r="BU13" s="712"/>
      <c r="BV13" s="712"/>
      <c r="BW13" s="712"/>
      <c r="BX13" s="712"/>
      <c r="BY13" s="712"/>
      <c r="BZ13" s="712"/>
      <c r="CA13" s="712"/>
      <c r="CB13" s="712"/>
      <c r="CC13" s="712"/>
      <c r="CD13" s="712"/>
      <c r="CE13" s="712"/>
      <c r="CF13" s="712"/>
      <c r="CG13" s="712"/>
      <c r="CH13" s="712"/>
      <c r="CI13" s="712"/>
      <c r="CJ13" s="712"/>
      <c r="CK13" s="712"/>
      <c r="CL13" s="712"/>
      <c r="CM13" s="712"/>
      <c r="CN13" s="712"/>
      <c r="CO13" s="712"/>
      <c r="CP13" s="712"/>
      <c r="CQ13" s="712"/>
      <c r="CR13" s="712"/>
      <c r="CS13" s="712"/>
      <c r="CT13" s="712"/>
      <c r="CU13" s="712"/>
      <c r="CV13" s="712"/>
      <c r="CW13" s="712"/>
      <c r="CX13" s="712"/>
      <c r="CY13" s="712"/>
      <c r="CZ13" s="712"/>
      <c r="DA13" s="712"/>
      <c r="DB13" s="712"/>
      <c r="DC13" s="712"/>
      <c r="DD13" s="712"/>
      <c r="DE13" s="712"/>
      <c r="DF13" s="712"/>
      <c r="DG13" s="712"/>
      <c r="DH13" s="712"/>
      <c r="DI13" s="712"/>
      <c r="DJ13" s="712"/>
      <c r="DK13" s="712"/>
      <c r="DL13" s="712"/>
      <c r="DM13" s="712"/>
      <c r="DN13" s="712"/>
      <c r="DO13" s="712"/>
      <c r="DP13" s="712"/>
      <c r="DQ13" s="712"/>
      <c r="DR13" s="712"/>
      <c r="DS13" s="712"/>
      <c r="DT13" s="712"/>
      <c r="DU13" s="712"/>
      <c r="DV13" s="712"/>
      <c r="DW13" s="712"/>
      <c r="DX13" s="712"/>
      <c r="DY13" s="712"/>
      <c r="DZ13" s="712"/>
      <c r="EA13" s="712"/>
      <c r="EB13" s="712"/>
      <c r="EC13" s="712"/>
      <c r="ED13" s="712"/>
      <c r="EE13" s="712"/>
      <c r="EF13" s="712"/>
      <c r="EG13" s="712"/>
      <c r="EH13" s="712"/>
      <c r="EI13" s="712"/>
      <c r="EJ13" s="712"/>
      <c r="EK13" s="712"/>
      <c r="EL13" s="712"/>
      <c r="EM13" s="712"/>
      <c r="EN13" s="712"/>
      <c r="EO13" s="712"/>
      <c r="EP13" s="712"/>
      <c r="EQ13" s="712"/>
      <c r="ER13" s="712"/>
      <c r="ES13" s="712"/>
      <c r="ET13" s="712"/>
      <c r="EU13" s="712"/>
      <c r="EV13" s="712"/>
      <c r="EW13" s="712"/>
      <c r="EX13" s="712"/>
      <c r="EY13" s="712"/>
      <c r="EZ13" s="712"/>
      <c r="FA13" s="712"/>
      <c r="FB13" s="712"/>
      <c r="FC13" s="712"/>
      <c r="FD13" s="712"/>
      <c r="FE13" s="712"/>
      <c r="FF13" s="712"/>
      <c r="FG13" s="712"/>
      <c r="FH13" s="712"/>
      <c r="FI13" s="712"/>
      <c r="FJ13" s="712"/>
      <c r="FK13" s="712"/>
      <c r="FL13" s="712"/>
      <c r="FM13" s="712"/>
      <c r="FN13" s="712"/>
      <c r="FO13" s="712"/>
      <c r="FP13" s="712"/>
      <c r="FQ13" s="712"/>
      <c r="FR13" s="712"/>
      <c r="FS13" s="712"/>
      <c r="FT13" s="712"/>
      <c r="FU13" s="712"/>
      <c r="FV13" s="712"/>
      <c r="FW13" s="712"/>
      <c r="FX13" s="712"/>
      <c r="FY13" s="712"/>
      <c r="FZ13" s="712"/>
      <c r="GA13" s="712"/>
      <c r="GB13" s="712"/>
      <c r="GC13" s="712"/>
      <c r="GD13" s="712"/>
      <c r="GE13" s="712"/>
      <c r="GF13" s="712"/>
      <c r="GG13" s="712"/>
      <c r="GH13" s="712"/>
      <c r="GI13" s="712"/>
      <c r="GJ13" s="712"/>
      <c r="GK13" s="712"/>
      <c r="GL13" s="712"/>
      <c r="GM13" s="712"/>
      <c r="GN13" s="712"/>
      <c r="GO13" s="712"/>
      <c r="GP13" s="712"/>
      <c r="GQ13" s="712"/>
      <c r="GR13" s="712"/>
      <c r="GS13" s="712"/>
      <c r="GT13" s="712"/>
      <c r="GU13" s="712"/>
      <c r="GV13" s="712"/>
      <c r="GW13" s="712"/>
      <c r="GX13" s="712"/>
      <c r="GY13" s="712"/>
      <c r="GZ13" s="712"/>
      <c r="HA13" s="712"/>
      <c r="HB13" s="712"/>
      <c r="HC13" s="712"/>
      <c r="HD13" s="712"/>
      <c r="HE13" s="712"/>
      <c r="HF13" s="712"/>
      <c r="HG13" s="712"/>
      <c r="HH13" s="712"/>
      <c r="HI13" s="712"/>
      <c r="HJ13" s="712"/>
      <c r="HK13" s="712"/>
      <c r="HL13" s="712"/>
      <c r="HM13" s="712"/>
      <c r="HN13" s="712"/>
      <c r="HO13" s="712"/>
      <c r="HP13" s="712"/>
      <c r="HQ13" s="712"/>
      <c r="HR13" s="712"/>
      <c r="HS13" s="712"/>
      <c r="HT13" s="712"/>
      <c r="HU13" s="712"/>
      <c r="HV13" s="712"/>
      <c r="HW13" s="712"/>
    </row>
    <row r="14" s="713" customFormat="true" ht="37.5" hidden="false" customHeight="true" outlineLevel="0" collapsed="false">
      <c r="A14" s="719" t="s">
        <v>134</v>
      </c>
      <c r="B14" s="720" t="s">
        <v>135</v>
      </c>
      <c r="C14" s="727"/>
      <c r="D14" s="721"/>
      <c r="E14" s="722"/>
      <c r="F14" s="723"/>
      <c r="G14" s="723" t="n">
        <v>8</v>
      </c>
      <c r="H14" s="725" t="n">
        <v>240</v>
      </c>
      <c r="I14" s="725"/>
      <c r="J14" s="719"/>
      <c r="K14" s="719"/>
      <c r="L14" s="719"/>
      <c r="M14" s="734"/>
      <c r="N14" s="719"/>
      <c r="O14" s="719"/>
      <c r="P14" s="719"/>
      <c r="Q14" s="719"/>
      <c r="R14" s="719"/>
      <c r="S14" s="719"/>
      <c r="T14" s="726"/>
      <c r="U14" s="720"/>
      <c r="V14" s="720"/>
      <c r="W14" s="711"/>
      <c r="X14" s="711" t="s">
        <v>93</v>
      </c>
      <c r="Y14" s="711"/>
      <c r="Z14" s="711"/>
      <c r="AA14" s="711"/>
      <c r="AB14" s="711"/>
      <c r="AC14" s="711"/>
      <c r="AD14" s="711"/>
      <c r="AE14" s="711"/>
      <c r="AF14" s="711"/>
      <c r="AG14" s="711"/>
      <c r="AH14" s="711"/>
      <c r="AI14" s="711"/>
      <c r="AJ14" s="711"/>
      <c r="AK14" s="711"/>
      <c r="AL14" s="711"/>
      <c r="AM14" s="711"/>
      <c r="AN14" s="711"/>
      <c r="AO14" s="711"/>
      <c r="AP14" s="711"/>
      <c r="AQ14" s="711"/>
      <c r="AR14" s="711"/>
      <c r="AS14" s="711"/>
      <c r="AT14" s="711"/>
      <c r="AU14" s="711"/>
      <c r="AV14" s="711"/>
      <c r="AW14" s="712"/>
      <c r="AX14" s="712"/>
      <c r="AY14" s="712"/>
      <c r="AZ14" s="712"/>
      <c r="BA14" s="712"/>
      <c r="BB14" s="712"/>
      <c r="BC14" s="712"/>
      <c r="BD14" s="712"/>
      <c r="BE14" s="712"/>
      <c r="BF14" s="712"/>
      <c r="BG14" s="712"/>
      <c r="BH14" s="712"/>
      <c r="BI14" s="712"/>
      <c r="BJ14" s="712"/>
      <c r="BK14" s="712"/>
      <c r="BL14" s="712"/>
      <c r="BM14" s="712"/>
      <c r="BN14" s="712"/>
      <c r="BO14" s="712"/>
      <c r="BP14" s="712"/>
      <c r="BQ14" s="712"/>
      <c r="BR14" s="712"/>
      <c r="BS14" s="712"/>
      <c r="BT14" s="712"/>
      <c r="BU14" s="712"/>
      <c r="BV14" s="712"/>
      <c r="BW14" s="712"/>
      <c r="BX14" s="712"/>
      <c r="BY14" s="712"/>
      <c r="BZ14" s="712"/>
      <c r="CA14" s="712"/>
      <c r="CB14" s="712"/>
      <c r="CC14" s="712"/>
      <c r="CD14" s="712"/>
      <c r="CE14" s="712"/>
      <c r="CF14" s="712"/>
      <c r="CG14" s="712"/>
      <c r="CH14" s="712"/>
      <c r="CI14" s="712"/>
      <c r="CJ14" s="712"/>
      <c r="CK14" s="712"/>
      <c r="CL14" s="712"/>
      <c r="CM14" s="712"/>
      <c r="CN14" s="712"/>
      <c r="CO14" s="712"/>
      <c r="CP14" s="712"/>
      <c r="CQ14" s="712"/>
      <c r="CR14" s="712"/>
      <c r="CS14" s="712"/>
      <c r="CT14" s="712"/>
      <c r="CU14" s="712"/>
      <c r="CV14" s="712"/>
      <c r="CW14" s="712"/>
      <c r="CX14" s="712"/>
      <c r="CY14" s="712"/>
      <c r="CZ14" s="712"/>
      <c r="DA14" s="712"/>
      <c r="DB14" s="712"/>
      <c r="DC14" s="712"/>
      <c r="DD14" s="712"/>
      <c r="DE14" s="712"/>
      <c r="DF14" s="712"/>
      <c r="DG14" s="712"/>
      <c r="DH14" s="712"/>
      <c r="DI14" s="712"/>
      <c r="DJ14" s="712"/>
      <c r="DK14" s="712"/>
      <c r="DL14" s="712"/>
      <c r="DM14" s="712"/>
      <c r="DN14" s="712"/>
      <c r="DO14" s="712"/>
      <c r="DP14" s="712"/>
      <c r="DQ14" s="712"/>
      <c r="DR14" s="712"/>
      <c r="DS14" s="712"/>
      <c r="DT14" s="712"/>
      <c r="DU14" s="712"/>
      <c r="DV14" s="712"/>
      <c r="DW14" s="712"/>
      <c r="DX14" s="712"/>
      <c r="DY14" s="712"/>
      <c r="DZ14" s="712"/>
      <c r="EA14" s="712"/>
      <c r="EB14" s="712"/>
      <c r="EC14" s="712"/>
      <c r="ED14" s="712"/>
      <c r="EE14" s="712"/>
      <c r="EF14" s="712"/>
      <c r="EG14" s="712"/>
      <c r="EH14" s="712"/>
      <c r="EI14" s="712"/>
      <c r="EJ14" s="712"/>
      <c r="EK14" s="712"/>
      <c r="EL14" s="712"/>
      <c r="EM14" s="712"/>
      <c r="EN14" s="712"/>
      <c r="EO14" s="712"/>
      <c r="EP14" s="712"/>
      <c r="EQ14" s="712"/>
      <c r="ER14" s="712"/>
      <c r="ES14" s="712"/>
      <c r="ET14" s="712"/>
      <c r="EU14" s="712"/>
      <c r="EV14" s="712"/>
      <c r="EW14" s="712"/>
      <c r="EX14" s="712"/>
      <c r="EY14" s="712"/>
      <c r="EZ14" s="712"/>
      <c r="FA14" s="712"/>
      <c r="FB14" s="712"/>
      <c r="FC14" s="712"/>
      <c r="FD14" s="712"/>
      <c r="FE14" s="712"/>
      <c r="FF14" s="712"/>
      <c r="FG14" s="712"/>
      <c r="FH14" s="712"/>
      <c r="FI14" s="712"/>
      <c r="FJ14" s="712"/>
      <c r="FK14" s="712"/>
      <c r="FL14" s="712"/>
      <c r="FM14" s="712"/>
      <c r="FN14" s="712"/>
      <c r="FO14" s="712"/>
      <c r="FP14" s="712"/>
      <c r="FQ14" s="712"/>
      <c r="FR14" s="712"/>
      <c r="FS14" s="712"/>
      <c r="FT14" s="712"/>
      <c r="FU14" s="712"/>
      <c r="FV14" s="712"/>
      <c r="FW14" s="712"/>
      <c r="FX14" s="712"/>
      <c r="FY14" s="712"/>
      <c r="FZ14" s="712"/>
      <c r="GA14" s="712"/>
      <c r="GB14" s="712"/>
      <c r="GC14" s="712"/>
      <c r="GD14" s="712"/>
      <c r="GE14" s="712"/>
      <c r="GF14" s="712"/>
      <c r="GG14" s="712"/>
      <c r="GH14" s="712"/>
      <c r="GI14" s="712"/>
      <c r="GJ14" s="712"/>
      <c r="GK14" s="712"/>
      <c r="GL14" s="712"/>
      <c r="GM14" s="712"/>
      <c r="GN14" s="712"/>
      <c r="GO14" s="712"/>
      <c r="GP14" s="712"/>
      <c r="GQ14" s="712"/>
      <c r="GR14" s="712"/>
      <c r="GS14" s="712"/>
      <c r="GT14" s="712"/>
      <c r="GU14" s="712"/>
      <c r="GV14" s="712"/>
      <c r="GW14" s="712"/>
      <c r="GX14" s="712"/>
      <c r="GY14" s="712"/>
      <c r="GZ14" s="712"/>
      <c r="HA14" s="712"/>
      <c r="HB14" s="712"/>
      <c r="HC14" s="712"/>
      <c r="HD14" s="712"/>
      <c r="HE14" s="712"/>
      <c r="HF14" s="712"/>
      <c r="HG14" s="712"/>
      <c r="HH14" s="712"/>
      <c r="HI14" s="712"/>
      <c r="HJ14" s="712"/>
      <c r="HK14" s="712"/>
      <c r="HL14" s="712"/>
      <c r="HM14" s="712"/>
      <c r="HN14" s="712"/>
      <c r="HO14" s="712"/>
      <c r="HP14" s="712"/>
      <c r="HQ14" s="712"/>
      <c r="HR14" s="712"/>
      <c r="HS14" s="712"/>
      <c r="HT14" s="712"/>
      <c r="HU14" s="712"/>
      <c r="HV14" s="712"/>
      <c r="HW14" s="712"/>
    </row>
    <row r="15" s="713" customFormat="true" ht="18.75" hidden="false" customHeight="false" outlineLevel="0" collapsed="false">
      <c r="A15" s="719" t="s">
        <v>136</v>
      </c>
      <c r="B15" s="700" t="s">
        <v>95</v>
      </c>
      <c r="C15" s="727"/>
      <c r="D15" s="727" t="n">
        <v>1</v>
      </c>
      <c r="E15" s="722"/>
      <c r="F15" s="723"/>
      <c r="G15" s="723" t="n">
        <v>2.5</v>
      </c>
      <c r="H15" s="725" t="n">
        <v>75</v>
      </c>
      <c r="I15" s="725" t="n">
        <v>6</v>
      </c>
      <c r="J15" s="719" t="s">
        <v>137</v>
      </c>
      <c r="K15" s="719"/>
      <c r="L15" s="719" t="s">
        <v>138</v>
      </c>
      <c r="M15" s="734" t="n">
        <v>69</v>
      </c>
      <c r="N15" s="719" t="s">
        <v>139</v>
      </c>
      <c r="O15" s="719"/>
      <c r="P15" s="719"/>
      <c r="Q15" s="719"/>
      <c r="R15" s="719"/>
      <c r="S15" s="719"/>
      <c r="T15" s="726"/>
      <c r="U15" s="720"/>
      <c r="V15" s="720"/>
      <c r="W15" s="711"/>
      <c r="X15" s="711" t="s">
        <v>93</v>
      </c>
      <c r="Y15" s="711"/>
      <c r="Z15" s="711"/>
      <c r="AA15" s="711"/>
      <c r="AB15" s="711"/>
      <c r="AC15" s="711"/>
      <c r="AD15" s="711"/>
      <c r="AE15" s="711"/>
      <c r="AF15" s="711"/>
      <c r="AG15" s="711"/>
      <c r="AH15" s="711"/>
      <c r="AI15" s="711"/>
      <c r="AJ15" s="711"/>
      <c r="AK15" s="711"/>
      <c r="AL15" s="711"/>
      <c r="AM15" s="711"/>
      <c r="AN15" s="711"/>
      <c r="AO15" s="711"/>
      <c r="AP15" s="711"/>
      <c r="AQ15" s="711"/>
      <c r="AR15" s="711"/>
      <c r="AS15" s="711"/>
      <c r="AT15" s="711"/>
      <c r="AU15" s="711"/>
      <c r="AV15" s="711"/>
      <c r="AW15" s="712"/>
      <c r="AX15" s="712"/>
      <c r="AY15" s="712"/>
      <c r="AZ15" s="712"/>
      <c r="BA15" s="712"/>
      <c r="BB15" s="712"/>
      <c r="BC15" s="712"/>
      <c r="BD15" s="712"/>
      <c r="BE15" s="712"/>
      <c r="BF15" s="712"/>
      <c r="BG15" s="712"/>
      <c r="BH15" s="712"/>
      <c r="BI15" s="712"/>
      <c r="BJ15" s="712"/>
      <c r="BK15" s="712"/>
      <c r="BL15" s="712"/>
      <c r="BM15" s="712"/>
      <c r="BN15" s="712"/>
      <c r="BO15" s="712"/>
      <c r="BP15" s="712"/>
      <c r="BQ15" s="712"/>
      <c r="BR15" s="712"/>
      <c r="BS15" s="712"/>
      <c r="BT15" s="712"/>
      <c r="BU15" s="712"/>
      <c r="BV15" s="712"/>
      <c r="BW15" s="712"/>
      <c r="BX15" s="712"/>
      <c r="BY15" s="712"/>
      <c r="BZ15" s="712"/>
      <c r="CA15" s="712"/>
      <c r="CB15" s="712"/>
      <c r="CC15" s="712"/>
      <c r="CD15" s="712"/>
      <c r="CE15" s="712"/>
      <c r="CF15" s="712"/>
      <c r="CG15" s="712"/>
      <c r="CH15" s="712"/>
      <c r="CI15" s="712"/>
      <c r="CJ15" s="712"/>
      <c r="CK15" s="712"/>
      <c r="CL15" s="712"/>
      <c r="CM15" s="712"/>
      <c r="CN15" s="712"/>
      <c r="CO15" s="712"/>
      <c r="CP15" s="712"/>
      <c r="CQ15" s="712"/>
      <c r="CR15" s="712"/>
      <c r="CS15" s="712"/>
      <c r="CT15" s="712"/>
      <c r="CU15" s="712"/>
      <c r="CV15" s="712"/>
      <c r="CW15" s="712"/>
      <c r="CX15" s="712"/>
      <c r="CY15" s="712"/>
      <c r="CZ15" s="712"/>
      <c r="DA15" s="712"/>
      <c r="DB15" s="712"/>
      <c r="DC15" s="712"/>
      <c r="DD15" s="712"/>
      <c r="DE15" s="712"/>
      <c r="DF15" s="712"/>
      <c r="DG15" s="712"/>
      <c r="DH15" s="712"/>
      <c r="DI15" s="712"/>
      <c r="DJ15" s="712"/>
      <c r="DK15" s="712"/>
      <c r="DL15" s="712"/>
      <c r="DM15" s="712"/>
      <c r="DN15" s="712"/>
      <c r="DO15" s="712"/>
      <c r="DP15" s="712"/>
      <c r="DQ15" s="712"/>
      <c r="DR15" s="712"/>
      <c r="DS15" s="712"/>
      <c r="DT15" s="712"/>
      <c r="DU15" s="712"/>
      <c r="DV15" s="712"/>
      <c r="DW15" s="712"/>
      <c r="DX15" s="712"/>
      <c r="DY15" s="712"/>
      <c r="DZ15" s="712"/>
      <c r="EA15" s="712"/>
      <c r="EB15" s="712"/>
      <c r="EC15" s="712"/>
      <c r="ED15" s="712"/>
      <c r="EE15" s="712"/>
      <c r="EF15" s="712"/>
      <c r="EG15" s="712"/>
      <c r="EH15" s="712"/>
      <c r="EI15" s="712"/>
      <c r="EJ15" s="712"/>
      <c r="EK15" s="712"/>
      <c r="EL15" s="712"/>
      <c r="EM15" s="712"/>
      <c r="EN15" s="712"/>
      <c r="EO15" s="712"/>
      <c r="EP15" s="712"/>
      <c r="EQ15" s="712"/>
      <c r="ER15" s="712"/>
      <c r="ES15" s="712"/>
      <c r="ET15" s="712"/>
      <c r="EU15" s="712"/>
      <c r="EV15" s="712"/>
      <c r="EW15" s="712"/>
      <c r="EX15" s="712"/>
      <c r="EY15" s="712"/>
      <c r="EZ15" s="712"/>
      <c r="FA15" s="712"/>
      <c r="FB15" s="712"/>
      <c r="FC15" s="712"/>
      <c r="FD15" s="712"/>
      <c r="FE15" s="712"/>
      <c r="FF15" s="712"/>
      <c r="FG15" s="712"/>
      <c r="FH15" s="712"/>
      <c r="FI15" s="712"/>
      <c r="FJ15" s="712"/>
      <c r="FK15" s="712"/>
      <c r="FL15" s="712"/>
      <c r="FM15" s="712"/>
      <c r="FN15" s="712"/>
      <c r="FO15" s="712"/>
      <c r="FP15" s="712"/>
      <c r="FQ15" s="712"/>
      <c r="FR15" s="712"/>
      <c r="FS15" s="712"/>
      <c r="FT15" s="712"/>
      <c r="FU15" s="712"/>
      <c r="FV15" s="712"/>
      <c r="FW15" s="712"/>
      <c r="FX15" s="712"/>
      <c r="FY15" s="712"/>
      <c r="FZ15" s="712"/>
      <c r="GA15" s="712"/>
      <c r="GB15" s="712"/>
      <c r="GC15" s="712"/>
      <c r="GD15" s="712"/>
      <c r="GE15" s="712"/>
      <c r="GF15" s="712"/>
      <c r="GG15" s="712"/>
      <c r="GH15" s="712"/>
      <c r="GI15" s="712"/>
      <c r="GJ15" s="712"/>
      <c r="GK15" s="712"/>
      <c r="GL15" s="712"/>
      <c r="GM15" s="712"/>
      <c r="GN15" s="712"/>
      <c r="GO15" s="712"/>
      <c r="GP15" s="712"/>
      <c r="GQ15" s="712"/>
      <c r="GR15" s="712"/>
      <c r="GS15" s="712"/>
      <c r="GT15" s="712"/>
      <c r="GU15" s="712"/>
      <c r="GV15" s="712"/>
      <c r="GW15" s="712"/>
      <c r="GX15" s="712"/>
      <c r="GY15" s="712"/>
      <c r="GZ15" s="712"/>
      <c r="HA15" s="712"/>
      <c r="HB15" s="712"/>
      <c r="HC15" s="712"/>
      <c r="HD15" s="712"/>
      <c r="HE15" s="712"/>
      <c r="HF15" s="712"/>
      <c r="HG15" s="712"/>
      <c r="HH15" s="712"/>
      <c r="HI15" s="712"/>
      <c r="HJ15" s="712"/>
      <c r="HK15" s="712"/>
      <c r="HL15" s="712"/>
      <c r="HM15" s="712"/>
      <c r="HN15" s="712"/>
      <c r="HO15" s="712"/>
      <c r="HP15" s="712"/>
      <c r="HQ15" s="712"/>
      <c r="HR15" s="712"/>
      <c r="HS15" s="712"/>
      <c r="HT15" s="712"/>
      <c r="HU15" s="712"/>
      <c r="HV15" s="712"/>
      <c r="HW15" s="712"/>
    </row>
    <row r="16" s="713" customFormat="true" ht="18.75" hidden="false" customHeight="false" outlineLevel="0" collapsed="false">
      <c r="A16" s="719" t="s">
        <v>166</v>
      </c>
      <c r="B16" s="720" t="s">
        <v>167</v>
      </c>
      <c r="C16" s="721"/>
      <c r="D16" s="721"/>
      <c r="E16" s="722"/>
      <c r="F16" s="733"/>
      <c r="G16" s="723" t="n">
        <v>12</v>
      </c>
      <c r="H16" s="724" t="n">
        <v>360</v>
      </c>
      <c r="I16" s="725"/>
      <c r="J16" s="725"/>
      <c r="K16" s="725"/>
      <c r="L16" s="725"/>
      <c r="M16" s="719"/>
      <c r="N16" s="719"/>
      <c r="O16" s="719"/>
      <c r="P16" s="719"/>
      <c r="Q16" s="726"/>
      <c r="R16" s="735"/>
      <c r="S16" s="735"/>
      <c r="T16" s="726"/>
      <c r="U16" s="720"/>
      <c r="V16" s="720"/>
      <c r="W16" s="711"/>
      <c r="X16" s="711" t="s">
        <v>93</v>
      </c>
      <c r="Y16" s="711"/>
      <c r="Z16" s="711"/>
      <c r="AA16" s="711"/>
      <c r="AB16" s="711"/>
      <c r="AC16" s="711"/>
      <c r="AD16" s="711"/>
      <c r="AE16" s="711"/>
      <c r="AF16" s="711"/>
      <c r="AG16" s="711"/>
      <c r="AH16" s="711"/>
      <c r="AI16" s="711"/>
      <c r="AJ16" s="711"/>
      <c r="AK16" s="711"/>
      <c r="AL16" s="711"/>
      <c r="AM16" s="711"/>
      <c r="AN16" s="711"/>
      <c r="AO16" s="711"/>
      <c r="AP16" s="711"/>
      <c r="AQ16" s="711"/>
      <c r="AR16" s="711"/>
      <c r="AS16" s="711"/>
      <c r="AT16" s="711"/>
      <c r="AU16" s="711"/>
      <c r="AV16" s="711"/>
      <c r="AW16" s="712"/>
      <c r="AX16" s="712"/>
      <c r="AY16" s="712"/>
      <c r="AZ16" s="712"/>
      <c r="BA16" s="712"/>
      <c r="BB16" s="712"/>
      <c r="BC16" s="712"/>
      <c r="BD16" s="712"/>
      <c r="BE16" s="712"/>
      <c r="BF16" s="712"/>
      <c r="BG16" s="712"/>
      <c r="BH16" s="712"/>
      <c r="BI16" s="712"/>
      <c r="BJ16" s="712"/>
      <c r="BK16" s="712"/>
      <c r="BL16" s="712"/>
      <c r="BM16" s="712"/>
      <c r="BN16" s="712"/>
      <c r="BO16" s="712"/>
      <c r="BP16" s="712"/>
      <c r="BQ16" s="712"/>
      <c r="BR16" s="712"/>
      <c r="BS16" s="712"/>
      <c r="BT16" s="712"/>
      <c r="BU16" s="712"/>
      <c r="BV16" s="712"/>
      <c r="BW16" s="712"/>
      <c r="BX16" s="712"/>
      <c r="BY16" s="712"/>
      <c r="BZ16" s="712"/>
      <c r="CA16" s="712"/>
      <c r="CB16" s="712"/>
      <c r="CC16" s="712"/>
      <c r="CD16" s="712"/>
      <c r="CE16" s="712"/>
      <c r="CF16" s="712"/>
      <c r="CG16" s="712"/>
      <c r="CH16" s="712"/>
      <c r="CI16" s="712"/>
      <c r="CJ16" s="712"/>
      <c r="CK16" s="712"/>
      <c r="CL16" s="712"/>
      <c r="CM16" s="712"/>
      <c r="CN16" s="712"/>
      <c r="CO16" s="712"/>
      <c r="CP16" s="712"/>
      <c r="CQ16" s="712"/>
      <c r="CR16" s="712"/>
      <c r="CS16" s="712"/>
      <c r="CT16" s="712"/>
      <c r="CU16" s="712"/>
      <c r="CV16" s="712"/>
      <c r="CW16" s="712"/>
      <c r="CX16" s="712"/>
      <c r="CY16" s="712"/>
      <c r="CZ16" s="712"/>
      <c r="DA16" s="712"/>
      <c r="DB16" s="712"/>
      <c r="DC16" s="712"/>
      <c r="DD16" s="712"/>
      <c r="DE16" s="712"/>
      <c r="DF16" s="712"/>
      <c r="DG16" s="712"/>
      <c r="DH16" s="712"/>
      <c r="DI16" s="712"/>
      <c r="DJ16" s="712"/>
      <c r="DK16" s="712"/>
      <c r="DL16" s="712"/>
      <c r="DM16" s="712"/>
      <c r="DN16" s="712"/>
      <c r="DO16" s="712"/>
      <c r="DP16" s="712"/>
      <c r="DQ16" s="712"/>
      <c r="DR16" s="712"/>
      <c r="DS16" s="712"/>
      <c r="DT16" s="712"/>
      <c r="DU16" s="712"/>
      <c r="DV16" s="712"/>
      <c r="DW16" s="712"/>
      <c r="DX16" s="712"/>
      <c r="DY16" s="712"/>
      <c r="DZ16" s="712"/>
      <c r="EA16" s="712"/>
      <c r="EB16" s="712"/>
      <c r="EC16" s="712"/>
      <c r="ED16" s="712"/>
      <c r="EE16" s="712"/>
      <c r="EF16" s="712"/>
      <c r="EG16" s="712"/>
      <c r="EH16" s="712"/>
      <c r="EI16" s="712"/>
      <c r="EJ16" s="712"/>
      <c r="EK16" s="712"/>
      <c r="EL16" s="712"/>
      <c r="EM16" s="712"/>
      <c r="EN16" s="712"/>
      <c r="EO16" s="712"/>
      <c r="EP16" s="712"/>
      <c r="EQ16" s="712"/>
      <c r="ER16" s="712"/>
      <c r="ES16" s="712"/>
      <c r="ET16" s="712"/>
      <c r="EU16" s="712"/>
      <c r="EV16" s="712"/>
      <c r="EW16" s="712"/>
      <c r="EX16" s="712"/>
      <c r="EY16" s="712"/>
      <c r="EZ16" s="712"/>
      <c r="FA16" s="712"/>
      <c r="FB16" s="712"/>
      <c r="FC16" s="712"/>
      <c r="FD16" s="712"/>
      <c r="FE16" s="712"/>
      <c r="FF16" s="712"/>
      <c r="FG16" s="712"/>
      <c r="FH16" s="712"/>
      <c r="FI16" s="712"/>
      <c r="FJ16" s="712"/>
      <c r="FK16" s="712"/>
      <c r="FL16" s="712"/>
      <c r="FM16" s="712"/>
      <c r="FN16" s="712"/>
      <c r="FO16" s="712"/>
      <c r="FP16" s="712"/>
      <c r="FQ16" s="712"/>
      <c r="FR16" s="712"/>
      <c r="FS16" s="712"/>
      <c r="FT16" s="712"/>
      <c r="FU16" s="712"/>
      <c r="FV16" s="712"/>
      <c r="FW16" s="712"/>
      <c r="FX16" s="712"/>
      <c r="FY16" s="712"/>
      <c r="FZ16" s="712"/>
      <c r="GA16" s="712"/>
      <c r="GB16" s="712"/>
      <c r="GC16" s="712"/>
      <c r="GD16" s="712"/>
      <c r="GE16" s="712"/>
      <c r="GF16" s="712"/>
      <c r="GG16" s="712"/>
      <c r="GH16" s="712"/>
      <c r="GI16" s="712"/>
      <c r="GJ16" s="712"/>
      <c r="GK16" s="712"/>
      <c r="GL16" s="712"/>
      <c r="GM16" s="712"/>
      <c r="GN16" s="712"/>
      <c r="GO16" s="712"/>
      <c r="GP16" s="712"/>
      <c r="GQ16" s="712"/>
      <c r="GR16" s="712"/>
      <c r="GS16" s="712"/>
      <c r="GT16" s="712"/>
      <c r="GU16" s="712"/>
      <c r="GV16" s="712"/>
      <c r="GW16" s="712"/>
      <c r="GX16" s="712"/>
      <c r="GY16" s="712"/>
      <c r="GZ16" s="712"/>
      <c r="HA16" s="712"/>
      <c r="HB16" s="712"/>
      <c r="HC16" s="712"/>
      <c r="HD16" s="712"/>
      <c r="HE16" s="712"/>
      <c r="HF16" s="712"/>
      <c r="HG16" s="712"/>
      <c r="HH16" s="712"/>
      <c r="HI16" s="712"/>
      <c r="HJ16" s="712"/>
      <c r="HK16" s="712"/>
      <c r="HL16" s="712"/>
      <c r="HM16" s="712"/>
      <c r="HN16" s="712"/>
      <c r="HO16" s="712"/>
      <c r="HP16" s="712"/>
      <c r="HQ16" s="712"/>
      <c r="HR16" s="712"/>
      <c r="HS16" s="712"/>
      <c r="HT16" s="712"/>
      <c r="HU16" s="712"/>
      <c r="HV16" s="712"/>
      <c r="HW16" s="712"/>
    </row>
    <row r="17" s="713" customFormat="true" ht="18.75" hidden="false" customHeight="false" outlineLevel="0" collapsed="false">
      <c r="A17" s="719" t="s">
        <v>168</v>
      </c>
      <c r="B17" s="344" t="s">
        <v>95</v>
      </c>
      <c r="C17" s="721"/>
      <c r="D17" s="727" t="n">
        <v>1</v>
      </c>
      <c r="E17" s="722"/>
      <c r="F17" s="733"/>
      <c r="G17" s="723" t="n">
        <v>3.5</v>
      </c>
      <c r="H17" s="724" t="n">
        <v>105</v>
      </c>
      <c r="I17" s="725" t="n">
        <v>16</v>
      </c>
      <c r="J17" s="719" t="s">
        <v>127</v>
      </c>
      <c r="K17" s="719" t="s">
        <v>169</v>
      </c>
      <c r="L17" s="719" t="s">
        <v>161</v>
      </c>
      <c r="M17" s="734" t="n">
        <v>89</v>
      </c>
      <c r="N17" s="719" t="s">
        <v>170</v>
      </c>
      <c r="O17" s="719"/>
      <c r="P17" s="719"/>
      <c r="Q17" s="726"/>
      <c r="R17" s="735"/>
      <c r="S17" s="735"/>
      <c r="T17" s="726"/>
      <c r="U17" s="720"/>
      <c r="V17" s="720"/>
      <c r="W17" s="711"/>
      <c r="X17" s="711" t="s">
        <v>93</v>
      </c>
      <c r="Y17" s="711"/>
      <c r="Z17" s="711"/>
      <c r="AA17" s="711"/>
      <c r="AB17" s="711"/>
      <c r="AC17" s="711"/>
      <c r="AD17" s="711"/>
      <c r="AE17" s="711"/>
      <c r="AF17" s="711"/>
      <c r="AG17" s="711"/>
      <c r="AH17" s="711"/>
      <c r="AI17" s="711"/>
      <c r="AJ17" s="711"/>
      <c r="AK17" s="711"/>
      <c r="AL17" s="711"/>
      <c r="AM17" s="711"/>
      <c r="AN17" s="711"/>
      <c r="AO17" s="711"/>
      <c r="AP17" s="711"/>
      <c r="AQ17" s="711"/>
      <c r="AR17" s="711"/>
      <c r="AS17" s="711"/>
      <c r="AT17" s="711"/>
      <c r="AU17" s="711"/>
      <c r="AV17" s="711"/>
      <c r="AW17" s="712"/>
      <c r="AX17" s="712"/>
      <c r="AY17" s="712"/>
      <c r="AZ17" s="712"/>
      <c r="BA17" s="712"/>
      <c r="BB17" s="712"/>
      <c r="BC17" s="712"/>
      <c r="BD17" s="712"/>
      <c r="BE17" s="712"/>
      <c r="BF17" s="712"/>
      <c r="BG17" s="712"/>
      <c r="BH17" s="712"/>
      <c r="BI17" s="712"/>
      <c r="BJ17" s="712"/>
      <c r="BK17" s="712"/>
      <c r="BL17" s="712"/>
      <c r="BM17" s="712"/>
      <c r="BN17" s="712"/>
      <c r="BO17" s="712"/>
      <c r="BP17" s="712"/>
      <c r="BQ17" s="712"/>
      <c r="BR17" s="712"/>
      <c r="BS17" s="712"/>
      <c r="BT17" s="712"/>
      <c r="BU17" s="712"/>
      <c r="BV17" s="712"/>
      <c r="BW17" s="712"/>
      <c r="BX17" s="712"/>
      <c r="BY17" s="712"/>
      <c r="BZ17" s="712"/>
      <c r="CA17" s="712"/>
      <c r="CB17" s="712"/>
      <c r="CC17" s="712"/>
      <c r="CD17" s="712"/>
      <c r="CE17" s="712"/>
      <c r="CF17" s="712"/>
      <c r="CG17" s="712"/>
      <c r="CH17" s="712"/>
      <c r="CI17" s="712"/>
      <c r="CJ17" s="712"/>
      <c r="CK17" s="712"/>
      <c r="CL17" s="712"/>
      <c r="CM17" s="712"/>
      <c r="CN17" s="712"/>
      <c r="CO17" s="712"/>
      <c r="CP17" s="712"/>
      <c r="CQ17" s="712"/>
      <c r="CR17" s="712"/>
      <c r="CS17" s="712"/>
      <c r="CT17" s="712"/>
      <c r="CU17" s="712"/>
      <c r="CV17" s="712"/>
      <c r="CW17" s="712"/>
      <c r="CX17" s="712"/>
      <c r="CY17" s="712"/>
      <c r="CZ17" s="712"/>
      <c r="DA17" s="712"/>
      <c r="DB17" s="712"/>
      <c r="DC17" s="712"/>
      <c r="DD17" s="712"/>
      <c r="DE17" s="712"/>
      <c r="DF17" s="712"/>
      <c r="DG17" s="712"/>
      <c r="DH17" s="712"/>
      <c r="DI17" s="712"/>
      <c r="DJ17" s="712"/>
      <c r="DK17" s="712"/>
      <c r="DL17" s="712"/>
      <c r="DM17" s="712"/>
      <c r="DN17" s="712"/>
      <c r="DO17" s="712"/>
      <c r="DP17" s="712"/>
      <c r="DQ17" s="712"/>
      <c r="DR17" s="712"/>
      <c r="DS17" s="712"/>
      <c r="DT17" s="712"/>
      <c r="DU17" s="712"/>
      <c r="DV17" s="712"/>
      <c r="DW17" s="712"/>
      <c r="DX17" s="712"/>
      <c r="DY17" s="712"/>
      <c r="DZ17" s="712"/>
      <c r="EA17" s="712"/>
      <c r="EB17" s="712"/>
      <c r="EC17" s="712"/>
      <c r="ED17" s="712"/>
      <c r="EE17" s="712"/>
      <c r="EF17" s="712"/>
      <c r="EG17" s="712"/>
      <c r="EH17" s="712"/>
      <c r="EI17" s="712"/>
      <c r="EJ17" s="712"/>
      <c r="EK17" s="712"/>
      <c r="EL17" s="712"/>
      <c r="EM17" s="712"/>
      <c r="EN17" s="712"/>
      <c r="EO17" s="712"/>
      <c r="EP17" s="712"/>
      <c r="EQ17" s="712"/>
      <c r="ER17" s="712"/>
      <c r="ES17" s="712"/>
      <c r="ET17" s="712"/>
      <c r="EU17" s="712"/>
      <c r="EV17" s="712"/>
      <c r="EW17" s="712"/>
      <c r="EX17" s="712"/>
      <c r="EY17" s="712"/>
      <c r="EZ17" s="712"/>
      <c r="FA17" s="712"/>
      <c r="FB17" s="712"/>
      <c r="FC17" s="712"/>
      <c r="FD17" s="712"/>
      <c r="FE17" s="712"/>
      <c r="FF17" s="712"/>
      <c r="FG17" s="712"/>
      <c r="FH17" s="712"/>
      <c r="FI17" s="712"/>
      <c r="FJ17" s="712"/>
      <c r="FK17" s="712"/>
      <c r="FL17" s="712"/>
      <c r="FM17" s="712"/>
      <c r="FN17" s="712"/>
      <c r="FO17" s="712"/>
      <c r="FP17" s="712"/>
      <c r="FQ17" s="712"/>
      <c r="FR17" s="712"/>
      <c r="FS17" s="712"/>
      <c r="FT17" s="712"/>
      <c r="FU17" s="712"/>
      <c r="FV17" s="712"/>
      <c r="FW17" s="712"/>
      <c r="FX17" s="712"/>
      <c r="FY17" s="712"/>
      <c r="FZ17" s="712"/>
      <c r="GA17" s="712"/>
      <c r="GB17" s="712"/>
      <c r="GC17" s="712"/>
      <c r="GD17" s="712"/>
      <c r="GE17" s="712"/>
      <c r="GF17" s="712"/>
      <c r="GG17" s="712"/>
      <c r="GH17" s="712"/>
      <c r="GI17" s="712"/>
      <c r="GJ17" s="712"/>
      <c r="GK17" s="712"/>
      <c r="GL17" s="712"/>
      <c r="GM17" s="712"/>
      <c r="GN17" s="712"/>
      <c r="GO17" s="712"/>
      <c r="GP17" s="712"/>
      <c r="GQ17" s="712"/>
      <c r="GR17" s="712"/>
      <c r="GS17" s="712"/>
      <c r="GT17" s="712"/>
      <c r="GU17" s="712"/>
      <c r="GV17" s="712"/>
      <c r="GW17" s="712"/>
      <c r="GX17" s="712"/>
      <c r="GY17" s="712"/>
      <c r="GZ17" s="712"/>
      <c r="HA17" s="712"/>
      <c r="HB17" s="712"/>
      <c r="HC17" s="712"/>
      <c r="HD17" s="712"/>
      <c r="HE17" s="712"/>
      <c r="HF17" s="712"/>
      <c r="HG17" s="712"/>
      <c r="HH17" s="712"/>
      <c r="HI17" s="712"/>
      <c r="HJ17" s="712"/>
      <c r="HK17" s="712"/>
      <c r="HL17" s="712"/>
      <c r="HM17" s="712"/>
      <c r="HN17" s="712"/>
      <c r="HO17" s="712"/>
      <c r="HP17" s="712"/>
      <c r="HQ17" s="712"/>
      <c r="HR17" s="712"/>
      <c r="HS17" s="712"/>
      <c r="HT17" s="712"/>
      <c r="HU17" s="712"/>
      <c r="HV17" s="712"/>
      <c r="HW17" s="712"/>
    </row>
    <row r="18" s="713" customFormat="true" ht="18.75" hidden="false" customHeight="false" outlineLevel="0" collapsed="false">
      <c r="A18" s="722"/>
      <c r="B18" s="736" t="s">
        <v>274</v>
      </c>
      <c r="C18" s="737" t="n">
        <v>2</v>
      </c>
      <c r="D18" s="738" t="n">
        <v>3</v>
      </c>
      <c r="E18" s="737"/>
      <c r="F18" s="737"/>
      <c r="G18" s="737"/>
      <c r="H18" s="736"/>
      <c r="I18" s="736" t="n">
        <f aca="false">SUM(I8:I17)</f>
        <v>46</v>
      </c>
      <c r="J18" s="736"/>
      <c r="K18" s="736"/>
      <c r="L18" s="736"/>
      <c r="M18" s="736"/>
      <c r="N18" s="736"/>
      <c r="O18" s="736"/>
      <c r="P18" s="736"/>
      <c r="Q18" s="739"/>
      <c r="R18" s="739"/>
      <c r="S18" s="736"/>
      <c r="T18" s="736"/>
      <c r="U18" s="736"/>
      <c r="V18" s="736"/>
      <c r="W18" s="736"/>
      <c r="X18" s="736"/>
      <c r="Y18" s="736"/>
      <c r="Z18" s="740"/>
      <c r="AA18" s="740"/>
      <c r="AB18" s="740"/>
      <c r="AC18" s="740"/>
      <c r="AD18" s="740"/>
      <c r="AE18" s="740"/>
      <c r="AF18" s="740"/>
      <c r="AG18" s="740"/>
      <c r="AH18" s="740"/>
      <c r="AI18" s="740"/>
      <c r="AJ18" s="740"/>
      <c r="AK18" s="740"/>
      <c r="AL18" s="740"/>
      <c r="AM18" s="740"/>
      <c r="AN18" s="740"/>
      <c r="AO18" s="740"/>
      <c r="AP18" s="740"/>
      <c r="AQ18" s="740"/>
      <c r="AR18" s="740"/>
      <c r="AS18" s="740"/>
      <c r="AT18" s="740"/>
      <c r="AU18" s="740"/>
      <c r="AV18" s="740"/>
    </row>
    <row r="19" customFormat="false" ht="15.75" hidden="false" customHeight="false" outlineLevel="0" collapsed="false">
      <c r="W19" s="741"/>
      <c r="X19" s="741"/>
      <c r="Y19" s="741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7.7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697" t="s">
        <v>323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</row>
    <row r="2" s="145" customFormat="true" ht="12.75" hidden="false" customHeight="true" outlineLevel="0" collapsed="false">
      <c r="A2" s="698" t="s">
        <v>58</v>
      </c>
      <c r="B2" s="142" t="s">
        <v>59</v>
      </c>
      <c r="C2" s="142" t="s">
        <v>60</v>
      </c>
      <c r="D2" s="142"/>
      <c r="E2" s="142"/>
      <c r="F2" s="142"/>
      <c r="G2" s="143" t="s">
        <v>61</v>
      </c>
      <c r="H2" s="142" t="s">
        <v>62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81" t="s">
        <v>322</v>
      </c>
    </row>
    <row r="3" s="145" customFormat="true" ht="36.75" hidden="false" customHeight="true" outlineLevel="0" collapsed="false">
      <c r="A3" s="698"/>
      <c r="B3" s="142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3" t="s">
        <v>66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81"/>
    </row>
    <row r="4" s="145" customFormat="true" ht="12.75" hidden="false" customHeight="true" outlineLevel="0" collapsed="false">
      <c r="A4" s="698"/>
      <c r="B4" s="142"/>
      <c r="C4" s="143" t="s">
        <v>67</v>
      </c>
      <c r="D4" s="143" t="s">
        <v>68</v>
      </c>
      <c r="E4" s="148" t="s">
        <v>69</v>
      </c>
      <c r="F4" s="148"/>
      <c r="G4" s="143"/>
      <c r="H4" s="143"/>
      <c r="I4" s="143" t="s">
        <v>70</v>
      </c>
      <c r="J4" s="143" t="s">
        <v>71</v>
      </c>
      <c r="K4" s="699" t="s">
        <v>72</v>
      </c>
      <c r="L4" s="699" t="s">
        <v>73</v>
      </c>
      <c r="M4" s="143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81"/>
    </row>
    <row r="5" s="145" customFormat="true" ht="15.75" hidden="false" customHeight="false" outlineLevel="0" collapsed="false">
      <c r="A5" s="698"/>
      <c r="B5" s="142"/>
      <c r="C5" s="143"/>
      <c r="D5" s="143"/>
      <c r="E5" s="148"/>
      <c r="F5" s="148"/>
      <c r="G5" s="143"/>
      <c r="H5" s="143"/>
      <c r="I5" s="143"/>
      <c r="J5" s="143"/>
      <c r="K5" s="699"/>
      <c r="L5" s="699"/>
      <c r="M5" s="143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1" t="n">
        <v>15</v>
      </c>
      <c r="W5" s="146" t="n">
        <v>5</v>
      </c>
      <c r="X5" s="153" t="s">
        <v>78</v>
      </c>
      <c r="Y5" s="153" t="s">
        <v>55</v>
      </c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81"/>
    </row>
    <row r="6" s="145" customFormat="true" ht="15.75" hidden="false" customHeight="true" outlineLevel="0" collapsed="false">
      <c r="A6" s="698"/>
      <c r="B6" s="142"/>
      <c r="C6" s="143"/>
      <c r="D6" s="143"/>
      <c r="E6" s="143" t="s">
        <v>79</v>
      </c>
      <c r="F6" s="143" t="s">
        <v>80</v>
      </c>
      <c r="G6" s="143"/>
      <c r="H6" s="143"/>
      <c r="I6" s="143"/>
      <c r="J6" s="143"/>
      <c r="K6" s="699"/>
      <c r="L6" s="699"/>
      <c r="M6" s="143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81"/>
    </row>
    <row r="7" s="145" customFormat="true" ht="27.75" hidden="false" customHeight="true" outlineLevel="0" collapsed="false">
      <c r="A7" s="698"/>
      <c r="B7" s="142"/>
      <c r="C7" s="143"/>
      <c r="D7" s="143"/>
      <c r="E7" s="143"/>
      <c r="F7" s="143"/>
      <c r="G7" s="143"/>
      <c r="H7" s="143"/>
      <c r="I7" s="143"/>
      <c r="J7" s="143"/>
      <c r="K7" s="699"/>
      <c r="L7" s="699"/>
      <c r="M7" s="143"/>
      <c r="N7" s="155"/>
      <c r="O7" s="155"/>
      <c r="P7" s="155"/>
      <c r="Q7" s="155"/>
      <c r="R7" s="155"/>
      <c r="S7" s="155"/>
      <c r="T7" s="155"/>
      <c r="U7" s="155"/>
      <c r="V7" s="155"/>
      <c r="W7" s="153"/>
      <c r="X7" s="153"/>
      <c r="Y7" s="153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81"/>
    </row>
    <row r="8" customFormat="false" ht="15.75" hidden="false" customHeight="true" outlineLevel="0" collapsed="false">
      <c r="A8" s="204" t="s">
        <v>120</v>
      </c>
      <c r="B8" s="306" t="s">
        <v>121</v>
      </c>
      <c r="C8" s="296"/>
      <c r="D8" s="296"/>
      <c r="E8" s="151"/>
      <c r="F8" s="424"/>
      <c r="G8" s="424" t="n">
        <v>15</v>
      </c>
      <c r="H8" s="425" t="n">
        <v>450</v>
      </c>
      <c r="I8" s="300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153"/>
      <c r="U8" s="153"/>
      <c r="V8" s="153"/>
      <c r="W8" s="160"/>
      <c r="X8" s="160" t="s">
        <v>93</v>
      </c>
      <c r="Y8" s="160" t="s">
        <v>93</v>
      </c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</row>
    <row r="9" customFormat="false" ht="15.75" hidden="false" customHeight="false" outlineLevel="0" collapsed="false">
      <c r="A9" s="204" t="s">
        <v>126</v>
      </c>
      <c r="B9" s="239" t="s">
        <v>95</v>
      </c>
      <c r="C9" s="314" t="n">
        <v>2</v>
      </c>
      <c r="D9" s="296"/>
      <c r="E9" s="151"/>
      <c r="F9" s="424"/>
      <c r="G9" s="424" t="n">
        <v>4</v>
      </c>
      <c r="H9" s="425" t="n">
        <v>120</v>
      </c>
      <c r="I9" s="309" t="n">
        <v>12</v>
      </c>
      <c r="J9" s="315" t="s">
        <v>127</v>
      </c>
      <c r="K9" s="316"/>
      <c r="L9" s="315" t="s">
        <v>124</v>
      </c>
      <c r="M9" s="245" t="n">
        <v>108</v>
      </c>
      <c r="N9" s="310"/>
      <c r="O9" s="593" t="s">
        <v>128</v>
      </c>
      <c r="P9" s="593"/>
      <c r="Q9" s="204"/>
      <c r="R9" s="204"/>
      <c r="S9" s="204"/>
      <c r="T9" s="153"/>
      <c r="U9" s="306"/>
      <c r="V9" s="306"/>
      <c r="W9" s="160"/>
      <c r="X9" s="160"/>
      <c r="Y9" s="160" t="s">
        <v>93</v>
      </c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</row>
    <row r="10" customFormat="false" ht="31.5" hidden="false" customHeight="true" outlineLevel="0" collapsed="false">
      <c r="A10" s="204" t="s">
        <v>134</v>
      </c>
      <c r="B10" s="306" t="s">
        <v>135</v>
      </c>
      <c r="C10" s="314"/>
      <c r="D10" s="296"/>
      <c r="E10" s="151"/>
      <c r="F10" s="424"/>
      <c r="G10" s="424" t="n">
        <v>8</v>
      </c>
      <c r="H10" s="300" t="n">
        <v>240</v>
      </c>
      <c r="I10" s="300"/>
      <c r="J10" s="204"/>
      <c r="K10" s="204"/>
      <c r="L10" s="204"/>
      <c r="M10" s="366"/>
      <c r="N10" s="204"/>
      <c r="O10" s="204"/>
      <c r="P10" s="204"/>
      <c r="Q10" s="204"/>
      <c r="R10" s="204"/>
      <c r="S10" s="204"/>
      <c r="T10" s="153"/>
      <c r="U10" s="306"/>
      <c r="V10" s="306"/>
      <c r="W10" s="160"/>
      <c r="X10" s="160" t="s">
        <v>93</v>
      </c>
      <c r="Y10" s="160" t="s">
        <v>93</v>
      </c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</row>
    <row r="11" customFormat="false" ht="15.75" hidden="false" customHeight="true" outlineLevel="0" collapsed="false">
      <c r="A11" s="204" t="s">
        <v>140</v>
      </c>
      <c r="B11" s="239" t="s">
        <v>95</v>
      </c>
      <c r="C11" s="314" t="n">
        <v>2</v>
      </c>
      <c r="D11" s="296"/>
      <c r="E11" s="151"/>
      <c r="F11" s="424"/>
      <c r="G11" s="424" t="n">
        <v>2.5</v>
      </c>
      <c r="H11" s="300" t="n">
        <v>75</v>
      </c>
      <c r="I11" s="300" t="n">
        <v>6</v>
      </c>
      <c r="J11" s="204" t="s">
        <v>137</v>
      </c>
      <c r="K11" s="204"/>
      <c r="L11" s="204" t="s">
        <v>138</v>
      </c>
      <c r="M11" s="366" t="n">
        <v>69</v>
      </c>
      <c r="N11" s="204"/>
      <c r="O11" s="204" t="s">
        <v>139</v>
      </c>
      <c r="P11" s="204"/>
      <c r="Q11" s="204"/>
      <c r="R11" s="204"/>
      <c r="S11" s="204"/>
      <c r="T11" s="153"/>
      <c r="U11" s="306"/>
      <c r="V11" s="306"/>
      <c r="W11" s="160"/>
      <c r="X11" s="160"/>
      <c r="Y11" s="160" t="s">
        <v>93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</row>
    <row r="12" customFormat="false" ht="15.75" hidden="false" customHeight="false" outlineLevel="0" collapsed="false">
      <c r="A12" s="204" t="s">
        <v>158</v>
      </c>
      <c r="B12" s="240" t="s">
        <v>159</v>
      </c>
      <c r="C12" s="296"/>
      <c r="D12" s="314"/>
      <c r="E12" s="151"/>
      <c r="F12" s="424"/>
      <c r="G12" s="424" t="n">
        <v>6</v>
      </c>
      <c r="H12" s="300" t="n">
        <v>180</v>
      </c>
      <c r="I12" s="215"/>
      <c r="J12" s="366"/>
      <c r="K12" s="204"/>
      <c r="L12" s="204"/>
      <c r="M12" s="366"/>
      <c r="N12" s="204"/>
      <c r="O12" s="204"/>
      <c r="P12" s="204"/>
      <c r="Q12" s="204"/>
      <c r="R12" s="368"/>
      <c r="S12" s="368"/>
      <c r="T12" s="153"/>
      <c r="U12" s="306"/>
      <c r="V12" s="306"/>
      <c r="W12" s="160"/>
      <c r="X12" s="160"/>
      <c r="Y12" s="160" t="s">
        <v>93</v>
      </c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</row>
    <row r="13" customFormat="false" ht="15.75" hidden="false" customHeight="false" outlineLevel="0" collapsed="false">
      <c r="A13" s="204" t="s">
        <v>160</v>
      </c>
      <c r="B13" s="307" t="s">
        <v>95</v>
      </c>
      <c r="C13" s="314" t="n">
        <v>2</v>
      </c>
      <c r="D13" s="350"/>
      <c r="E13" s="151"/>
      <c r="F13" s="424"/>
      <c r="G13" s="742" t="n">
        <v>4.5</v>
      </c>
      <c r="H13" s="309" t="n">
        <v>135</v>
      </c>
      <c r="I13" s="309" t="n">
        <v>10</v>
      </c>
      <c r="J13" s="310" t="s">
        <v>127</v>
      </c>
      <c r="K13" s="310"/>
      <c r="L13" s="310" t="s">
        <v>161</v>
      </c>
      <c r="M13" s="245" t="n">
        <v>125</v>
      </c>
      <c r="N13" s="204"/>
      <c r="O13" s="368" t="s">
        <v>162</v>
      </c>
      <c r="P13" s="368"/>
      <c r="Q13" s="153"/>
      <c r="R13" s="368"/>
      <c r="S13" s="368"/>
      <c r="T13" s="153"/>
      <c r="U13" s="306"/>
      <c r="V13" s="306"/>
      <c r="W13" s="160"/>
      <c r="X13" s="160"/>
      <c r="Y13" s="160" t="s">
        <v>93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</row>
    <row r="14" customFormat="false" ht="31.5" hidden="false" customHeight="true" outlineLevel="0" collapsed="false">
      <c r="A14" s="204" t="s">
        <v>163</v>
      </c>
      <c r="B14" s="240" t="s">
        <v>164</v>
      </c>
      <c r="C14" s="296"/>
      <c r="D14" s="296"/>
      <c r="E14" s="151"/>
      <c r="F14" s="424"/>
      <c r="G14" s="424" t="n">
        <v>3.5</v>
      </c>
      <c r="H14" s="425" t="n">
        <v>105</v>
      </c>
      <c r="I14" s="300"/>
      <c r="J14" s="204"/>
      <c r="K14" s="204"/>
      <c r="L14" s="204"/>
      <c r="M14" s="366"/>
      <c r="N14" s="204"/>
      <c r="O14" s="204"/>
      <c r="P14" s="204"/>
      <c r="Q14" s="368"/>
      <c r="R14" s="368"/>
      <c r="S14" s="368"/>
      <c r="T14" s="153"/>
      <c r="U14" s="306"/>
      <c r="V14" s="306"/>
      <c r="W14" s="160"/>
      <c r="X14" s="160"/>
      <c r="Y14" s="160" t="s">
        <v>93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</row>
    <row r="15" customFormat="false" ht="15.75" hidden="false" customHeight="true" outlineLevel="0" collapsed="false">
      <c r="A15" s="204" t="s">
        <v>165</v>
      </c>
      <c r="B15" s="307" t="s">
        <v>95</v>
      </c>
      <c r="C15" s="296"/>
      <c r="D15" s="314" t="n">
        <v>2</v>
      </c>
      <c r="E15" s="151"/>
      <c r="F15" s="424"/>
      <c r="G15" s="742" t="n">
        <v>3</v>
      </c>
      <c r="H15" s="316" t="n">
        <v>90</v>
      </c>
      <c r="I15" s="309" t="n">
        <v>8</v>
      </c>
      <c r="J15" s="310" t="s">
        <v>127</v>
      </c>
      <c r="K15" s="310"/>
      <c r="L15" s="310"/>
      <c r="M15" s="245" t="n">
        <v>82</v>
      </c>
      <c r="N15" s="204"/>
      <c r="O15" s="204" t="s">
        <v>127</v>
      </c>
      <c r="P15" s="204"/>
      <c r="Q15" s="204"/>
      <c r="R15" s="368"/>
      <c r="S15" s="368"/>
      <c r="T15" s="153"/>
      <c r="U15" s="306"/>
      <c r="V15" s="306"/>
      <c r="W15" s="160"/>
      <c r="X15" s="160"/>
      <c r="Y15" s="160" t="s">
        <v>93</v>
      </c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</row>
    <row r="16" customFormat="false" ht="15.75" hidden="false" customHeight="false" outlineLevel="0" collapsed="false">
      <c r="A16" s="204" t="s">
        <v>166</v>
      </c>
      <c r="B16" s="306" t="s">
        <v>167</v>
      </c>
      <c r="C16" s="296"/>
      <c r="D16" s="296"/>
      <c r="E16" s="151"/>
      <c r="F16" s="742"/>
      <c r="G16" s="424" t="n">
        <v>12</v>
      </c>
      <c r="H16" s="425" t="n">
        <v>360</v>
      </c>
      <c r="I16" s="300"/>
      <c r="J16" s="300"/>
      <c r="K16" s="300"/>
      <c r="L16" s="300"/>
      <c r="M16" s="204"/>
      <c r="N16" s="204"/>
      <c r="O16" s="204"/>
      <c r="P16" s="204"/>
      <c r="Q16" s="153"/>
      <c r="R16" s="368"/>
      <c r="S16" s="368"/>
      <c r="T16" s="153"/>
      <c r="U16" s="306"/>
      <c r="V16" s="306"/>
      <c r="W16" s="160"/>
      <c r="X16" s="160" t="s">
        <v>93</v>
      </c>
      <c r="Y16" s="160" t="s">
        <v>93</v>
      </c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</row>
    <row r="17" customFormat="false" ht="15.75" hidden="false" customHeight="true" outlineLevel="0" collapsed="false">
      <c r="A17" s="204" t="s">
        <v>171</v>
      </c>
      <c r="B17" s="240" t="s">
        <v>95</v>
      </c>
      <c r="C17" s="314" t="n">
        <v>2</v>
      </c>
      <c r="D17" s="296"/>
      <c r="E17" s="151"/>
      <c r="F17" s="742"/>
      <c r="G17" s="424" t="n">
        <v>3.5</v>
      </c>
      <c r="H17" s="425" t="n">
        <v>105</v>
      </c>
      <c r="I17" s="300" t="n">
        <v>16</v>
      </c>
      <c r="J17" s="204" t="s">
        <v>127</v>
      </c>
      <c r="K17" s="204" t="s">
        <v>169</v>
      </c>
      <c r="L17" s="204" t="s">
        <v>161</v>
      </c>
      <c r="M17" s="366" t="n">
        <v>89</v>
      </c>
      <c r="N17" s="204"/>
      <c r="O17" s="204" t="s">
        <v>170</v>
      </c>
      <c r="P17" s="204"/>
      <c r="Q17" s="153"/>
      <c r="R17" s="368"/>
      <c r="S17" s="368"/>
      <c r="T17" s="153"/>
      <c r="U17" s="306"/>
      <c r="V17" s="306"/>
      <c r="W17" s="160"/>
      <c r="X17" s="160"/>
      <c r="Y17" s="160" t="s">
        <v>93</v>
      </c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</row>
    <row r="18" customFormat="false" ht="15.75" hidden="false" customHeight="false" outlineLevel="0" collapsed="false">
      <c r="A18" s="204" t="s">
        <v>192</v>
      </c>
      <c r="B18" s="240" t="s">
        <v>193</v>
      </c>
      <c r="C18" s="314"/>
      <c r="D18" s="314"/>
      <c r="E18" s="151"/>
      <c r="F18" s="345"/>
      <c r="G18" s="345" t="n">
        <v>14.5</v>
      </c>
      <c r="H18" s="300" t="n">
        <v>435</v>
      </c>
      <c r="I18" s="300"/>
      <c r="J18" s="300"/>
      <c r="K18" s="204"/>
      <c r="L18" s="204"/>
      <c r="M18" s="366"/>
      <c r="N18" s="204"/>
      <c r="O18" s="204"/>
      <c r="P18" s="204"/>
      <c r="Q18" s="420"/>
      <c r="R18" s="204"/>
      <c r="S18" s="204"/>
      <c r="T18" s="350"/>
      <c r="U18" s="153"/>
      <c r="V18" s="153"/>
      <c r="W18" s="160"/>
      <c r="X18" s="160"/>
      <c r="Y18" s="160" t="s">
        <v>93</v>
      </c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</row>
    <row r="19" customFormat="false" ht="15.75" hidden="false" customHeight="false" outlineLevel="0" collapsed="false">
      <c r="A19" s="204" t="s">
        <v>196</v>
      </c>
      <c r="B19" s="240" t="s">
        <v>95</v>
      </c>
      <c r="C19" s="314"/>
      <c r="D19" s="314" t="n">
        <v>2</v>
      </c>
      <c r="E19" s="151"/>
      <c r="F19" s="345"/>
      <c r="G19" s="345" t="n">
        <v>5</v>
      </c>
      <c r="H19" s="300" t="n">
        <v>150</v>
      </c>
      <c r="I19" s="309" t="n">
        <v>12</v>
      </c>
      <c r="J19" s="310" t="s">
        <v>195</v>
      </c>
      <c r="K19" s="310"/>
      <c r="L19" s="310" t="s">
        <v>138</v>
      </c>
      <c r="M19" s="366" t="n">
        <v>138</v>
      </c>
      <c r="N19" s="204"/>
      <c r="O19" s="368" t="s">
        <v>128</v>
      </c>
      <c r="P19" s="368"/>
      <c r="Q19" s="420"/>
      <c r="R19" s="204"/>
      <c r="S19" s="204"/>
      <c r="T19" s="350"/>
      <c r="U19" s="153"/>
      <c r="V19" s="153"/>
      <c r="W19" s="160"/>
      <c r="X19" s="160"/>
      <c r="Y19" s="160" t="s">
        <v>93</v>
      </c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</row>
    <row r="20" customFormat="false" ht="31.5" hidden="false" customHeight="true" outlineLevel="0" collapsed="false">
      <c r="A20" s="310" t="s">
        <v>246</v>
      </c>
      <c r="B20" s="542" t="s">
        <v>247</v>
      </c>
      <c r="C20" s="296"/>
      <c r="D20" s="314"/>
      <c r="E20" s="151"/>
      <c r="F20" s="215"/>
      <c r="G20" s="215" t="n">
        <v>8</v>
      </c>
      <c r="H20" s="300" t="n">
        <v>240</v>
      </c>
      <c r="I20" s="300"/>
      <c r="J20" s="204"/>
      <c r="K20" s="204"/>
      <c r="L20" s="204"/>
      <c r="M20" s="366"/>
      <c r="N20" s="204"/>
      <c r="O20" s="204"/>
      <c r="P20" s="204"/>
      <c r="Q20" s="420"/>
      <c r="R20" s="368"/>
      <c r="S20" s="368"/>
      <c r="T20" s="153"/>
      <c r="U20" s="153"/>
      <c r="V20" s="153"/>
      <c r="W20" s="561"/>
      <c r="X20" s="160"/>
      <c r="Y20" s="160" t="s">
        <v>93</v>
      </c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  <c r="AL20" s="561"/>
      <c r="AM20" s="561"/>
      <c r="AN20" s="561"/>
      <c r="AO20" s="561"/>
      <c r="AP20" s="561"/>
      <c r="AQ20" s="561"/>
      <c r="AR20" s="561"/>
      <c r="AS20" s="561"/>
      <c r="AT20" s="561"/>
      <c r="AU20" s="561"/>
      <c r="AV20" s="153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/>
      <c r="DC20" s="427"/>
      <c r="DD20" s="427"/>
      <c r="DE20" s="427"/>
      <c r="DF20" s="427"/>
      <c r="DG20" s="427"/>
      <c r="DH20" s="427"/>
      <c r="DI20" s="427"/>
      <c r="DJ20" s="427"/>
      <c r="DK20" s="427"/>
      <c r="DL20" s="427"/>
      <c r="DM20" s="427"/>
      <c r="DN20" s="427"/>
      <c r="DO20" s="427"/>
      <c r="DP20" s="427"/>
      <c r="DQ20" s="427"/>
      <c r="DR20" s="427"/>
      <c r="DS20" s="427"/>
      <c r="DT20" s="427"/>
      <c r="DU20" s="427"/>
      <c r="DV20" s="427"/>
      <c r="DW20" s="427"/>
      <c r="DX20" s="427"/>
      <c r="DY20" s="427"/>
      <c r="DZ20" s="427"/>
      <c r="EA20" s="427"/>
      <c r="EB20" s="427"/>
      <c r="EC20" s="427"/>
      <c r="ED20" s="427"/>
      <c r="EE20" s="427"/>
      <c r="EF20" s="427"/>
      <c r="EG20" s="427"/>
      <c r="EH20" s="427"/>
      <c r="EI20" s="427"/>
      <c r="EJ20" s="427"/>
      <c r="EK20" s="427"/>
      <c r="EL20" s="427"/>
      <c r="EM20" s="427"/>
      <c r="EN20" s="427"/>
      <c r="EO20" s="427"/>
      <c r="EP20" s="427"/>
      <c r="EQ20" s="427"/>
      <c r="ER20" s="427"/>
      <c r="ES20" s="427"/>
      <c r="ET20" s="427"/>
      <c r="EU20" s="427"/>
      <c r="EV20" s="427"/>
      <c r="EW20" s="427"/>
      <c r="EX20" s="427"/>
      <c r="EY20" s="427"/>
      <c r="EZ20" s="427"/>
      <c r="FA20" s="427"/>
      <c r="FB20" s="427"/>
      <c r="FC20" s="427"/>
      <c r="FD20" s="427"/>
      <c r="FE20" s="427"/>
      <c r="FF20" s="427"/>
      <c r="FG20" s="427"/>
      <c r="FH20" s="427"/>
      <c r="FI20" s="427"/>
      <c r="FJ20" s="427"/>
      <c r="FK20" s="427"/>
      <c r="FL20" s="427"/>
      <c r="FM20" s="427"/>
      <c r="FN20" s="427"/>
      <c r="FO20" s="427"/>
      <c r="FP20" s="427"/>
      <c r="FQ20" s="427"/>
      <c r="FR20" s="427"/>
      <c r="FS20" s="427"/>
      <c r="FT20" s="427"/>
      <c r="FU20" s="427"/>
      <c r="FV20" s="427"/>
      <c r="FW20" s="427"/>
      <c r="FX20" s="427"/>
      <c r="FY20" s="427"/>
      <c r="FZ20" s="427"/>
      <c r="GA20" s="427"/>
      <c r="GB20" s="427"/>
      <c r="GC20" s="427"/>
      <c r="GD20" s="427"/>
      <c r="GE20" s="427"/>
      <c r="GF20" s="427"/>
      <c r="GG20" s="427"/>
      <c r="GH20" s="427"/>
      <c r="GI20" s="427"/>
      <c r="GJ20" s="427"/>
      <c r="GK20" s="427"/>
      <c r="GL20" s="427"/>
      <c r="GM20" s="427"/>
      <c r="GN20" s="427"/>
      <c r="GO20" s="427"/>
      <c r="GP20" s="427"/>
      <c r="GQ20" s="427"/>
      <c r="GR20" s="427"/>
      <c r="GS20" s="427"/>
      <c r="GT20" s="427"/>
      <c r="GU20" s="427"/>
      <c r="GV20" s="427"/>
      <c r="GW20" s="427"/>
      <c r="GX20" s="427"/>
      <c r="GY20" s="427"/>
      <c r="GZ20" s="427"/>
      <c r="HA20" s="427"/>
      <c r="HB20" s="427"/>
      <c r="HC20" s="427"/>
      <c r="HD20" s="427"/>
      <c r="HE20" s="427"/>
      <c r="HF20" s="427"/>
      <c r="HG20" s="427"/>
      <c r="HH20" s="427"/>
      <c r="HI20" s="427"/>
      <c r="HJ20" s="427"/>
      <c r="HK20" s="427"/>
      <c r="HL20" s="427"/>
      <c r="HM20" s="427"/>
      <c r="HN20" s="427"/>
      <c r="HO20" s="427"/>
      <c r="HP20" s="427"/>
      <c r="HQ20" s="427"/>
      <c r="HR20" s="427"/>
      <c r="HS20" s="427"/>
      <c r="HT20" s="427"/>
      <c r="HU20" s="427"/>
      <c r="HV20" s="427"/>
      <c r="HW20" s="427"/>
    </row>
    <row r="21" customFormat="false" ht="15.75" hidden="false" customHeight="true" outlineLevel="0" collapsed="false">
      <c r="A21" s="310"/>
      <c r="B21" s="307" t="s">
        <v>95</v>
      </c>
      <c r="C21" s="296"/>
      <c r="D21" s="314" t="n">
        <v>2</v>
      </c>
      <c r="E21" s="151"/>
      <c r="F21" s="215"/>
      <c r="G21" s="243" t="n">
        <v>6</v>
      </c>
      <c r="H21" s="309" t="n">
        <v>180</v>
      </c>
      <c r="I21" s="300" t="n">
        <v>6</v>
      </c>
      <c r="J21" s="204" t="s">
        <v>96</v>
      </c>
      <c r="K21" s="204"/>
      <c r="L21" s="204" t="s">
        <v>161</v>
      </c>
      <c r="M21" s="245" t="n">
        <v>174</v>
      </c>
      <c r="N21" s="310"/>
      <c r="O21" s="204" t="s">
        <v>139</v>
      </c>
      <c r="P21" s="204"/>
      <c r="Q21" s="420"/>
      <c r="R21" s="368"/>
      <c r="S21" s="368"/>
      <c r="T21" s="153"/>
      <c r="U21" s="153"/>
      <c r="V21" s="153"/>
      <c r="W21" s="561"/>
      <c r="X21" s="160"/>
      <c r="Y21" s="160" t="s">
        <v>93</v>
      </c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  <c r="AL21" s="561"/>
      <c r="AM21" s="561"/>
      <c r="AN21" s="561"/>
      <c r="AO21" s="561"/>
      <c r="AP21" s="561"/>
      <c r="AQ21" s="561"/>
      <c r="AR21" s="561"/>
      <c r="AS21" s="561"/>
      <c r="AT21" s="561"/>
      <c r="AU21" s="561"/>
      <c r="AV21" s="153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/>
      <c r="DC21" s="427"/>
      <c r="DD21" s="427"/>
      <c r="DE21" s="427"/>
      <c r="DF21" s="427"/>
      <c r="DG21" s="427"/>
      <c r="DH21" s="427"/>
      <c r="DI21" s="427"/>
      <c r="DJ21" s="427"/>
      <c r="DK21" s="427"/>
      <c r="DL21" s="427"/>
      <c r="DM21" s="427"/>
      <c r="DN21" s="427"/>
      <c r="DO21" s="427"/>
      <c r="DP21" s="427"/>
      <c r="DQ21" s="427"/>
      <c r="DR21" s="427"/>
      <c r="DS21" s="427"/>
      <c r="DT21" s="427"/>
      <c r="DU21" s="427"/>
      <c r="DV21" s="427"/>
      <c r="DW21" s="427"/>
      <c r="DX21" s="427"/>
      <c r="DY21" s="427"/>
      <c r="DZ21" s="427"/>
      <c r="EA21" s="427"/>
      <c r="EB21" s="427"/>
      <c r="EC21" s="427"/>
      <c r="ED21" s="427"/>
      <c r="EE21" s="427"/>
      <c r="EF21" s="427"/>
      <c r="EG21" s="427"/>
      <c r="EH21" s="427"/>
      <c r="EI21" s="427"/>
      <c r="EJ21" s="427"/>
      <c r="EK21" s="427"/>
      <c r="EL21" s="427"/>
      <c r="EM21" s="427"/>
      <c r="EN21" s="427"/>
      <c r="EO21" s="427"/>
      <c r="EP21" s="427"/>
      <c r="EQ21" s="427"/>
      <c r="ER21" s="427"/>
      <c r="ES21" s="427"/>
      <c r="ET21" s="427"/>
      <c r="EU21" s="427"/>
      <c r="EV21" s="427"/>
      <c r="EW21" s="427"/>
      <c r="EX21" s="427"/>
      <c r="EY21" s="427"/>
      <c r="EZ21" s="427"/>
      <c r="FA21" s="427"/>
      <c r="FB21" s="427"/>
      <c r="FC21" s="427"/>
      <c r="FD21" s="427"/>
      <c r="FE21" s="427"/>
      <c r="FF21" s="427"/>
      <c r="FG21" s="427"/>
      <c r="FH21" s="427"/>
      <c r="FI21" s="427"/>
      <c r="FJ21" s="427"/>
      <c r="FK21" s="427"/>
      <c r="FL21" s="427"/>
      <c r="FM21" s="427"/>
      <c r="FN21" s="427"/>
      <c r="FO21" s="427"/>
      <c r="FP21" s="427"/>
      <c r="FQ21" s="427"/>
      <c r="FR21" s="427"/>
      <c r="FS21" s="427"/>
      <c r="FT21" s="427"/>
      <c r="FU21" s="427"/>
      <c r="FV21" s="427"/>
      <c r="FW21" s="427"/>
      <c r="FX21" s="427"/>
      <c r="FY21" s="427"/>
      <c r="FZ21" s="427"/>
      <c r="GA21" s="427"/>
      <c r="GB21" s="427"/>
      <c r="GC21" s="427"/>
      <c r="GD21" s="427"/>
      <c r="GE21" s="427"/>
      <c r="GF21" s="427"/>
      <c r="GG21" s="427"/>
      <c r="GH21" s="427"/>
      <c r="GI21" s="427"/>
      <c r="GJ21" s="427"/>
      <c r="GK21" s="427"/>
      <c r="GL21" s="427"/>
      <c r="GM21" s="427"/>
      <c r="GN21" s="427"/>
      <c r="GO21" s="427"/>
      <c r="GP21" s="427"/>
      <c r="GQ21" s="427"/>
      <c r="GR21" s="427"/>
      <c r="GS21" s="427"/>
      <c r="GT21" s="427"/>
      <c r="GU21" s="427"/>
      <c r="GV21" s="427"/>
      <c r="GW21" s="427"/>
      <c r="GX21" s="427"/>
      <c r="GY21" s="427"/>
      <c r="GZ21" s="427"/>
      <c r="HA21" s="427"/>
      <c r="HB21" s="427"/>
      <c r="HC21" s="427"/>
      <c r="HD21" s="427"/>
      <c r="HE21" s="427"/>
      <c r="HF21" s="427"/>
      <c r="HG21" s="427"/>
      <c r="HH21" s="427"/>
      <c r="HI21" s="427"/>
      <c r="HJ21" s="427"/>
      <c r="HK21" s="427"/>
      <c r="HL21" s="427"/>
      <c r="HM21" s="427"/>
      <c r="HN21" s="427"/>
      <c r="HO21" s="427"/>
      <c r="HP21" s="427"/>
      <c r="HQ21" s="427"/>
      <c r="HR21" s="427"/>
      <c r="HS21" s="427"/>
      <c r="HT21" s="427"/>
      <c r="HU21" s="427"/>
      <c r="HV21" s="427"/>
      <c r="HW21" s="427"/>
    </row>
    <row r="22" customFormat="false" ht="31.5" hidden="false" customHeight="true" outlineLevel="0" collapsed="false">
      <c r="A22" s="310" t="s">
        <v>248</v>
      </c>
      <c r="B22" s="542" t="s">
        <v>249</v>
      </c>
      <c r="C22" s="296"/>
      <c r="D22" s="314" t="n">
        <v>2</v>
      </c>
      <c r="E22" s="151"/>
      <c r="F22" s="215"/>
      <c r="G22" s="243" t="n">
        <v>2.5</v>
      </c>
      <c r="H22" s="309" t="n">
        <v>75</v>
      </c>
      <c r="I22" s="300" t="n">
        <v>6</v>
      </c>
      <c r="J22" s="204" t="s">
        <v>96</v>
      </c>
      <c r="K22" s="204"/>
      <c r="L22" s="204" t="s">
        <v>161</v>
      </c>
      <c r="M22" s="245" t="n">
        <v>69</v>
      </c>
      <c r="N22" s="310"/>
      <c r="O22" s="368" t="s">
        <v>139</v>
      </c>
      <c r="P22" s="368"/>
      <c r="Q22" s="420"/>
      <c r="R22" s="368"/>
      <c r="S22" s="368"/>
      <c r="T22" s="153"/>
      <c r="U22" s="153"/>
      <c r="V22" s="153"/>
      <c r="W22" s="160"/>
      <c r="X22" s="160"/>
      <c r="Y22" s="160" t="s">
        <v>93</v>
      </c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</row>
    <row r="23" customFormat="false" ht="15.75" hidden="false" customHeight="false" outlineLevel="0" collapsed="false">
      <c r="A23" s="151"/>
      <c r="B23" s="137" t="s">
        <v>274</v>
      </c>
      <c r="C23" s="690" t="n">
        <v>4</v>
      </c>
      <c r="D23" s="691" t="n">
        <v>4</v>
      </c>
      <c r="E23" s="690"/>
      <c r="F23" s="690"/>
      <c r="G23" s="69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743"/>
      <c r="R23" s="743"/>
      <c r="S23" s="137"/>
      <c r="T23" s="137"/>
      <c r="U23" s="137"/>
      <c r="V23" s="137"/>
      <c r="Z23" s="744"/>
      <c r="AA23" s="744"/>
      <c r="AB23" s="744"/>
      <c r="AC23" s="744"/>
      <c r="AD23" s="744"/>
      <c r="AE23" s="744"/>
      <c r="AF23" s="744"/>
      <c r="AG23" s="744"/>
      <c r="AH23" s="744"/>
      <c r="AI23" s="744"/>
      <c r="AJ23" s="744"/>
      <c r="AK23" s="744"/>
      <c r="AL23" s="744"/>
      <c r="AM23" s="744"/>
      <c r="AN23" s="744"/>
      <c r="AO23" s="744"/>
      <c r="AP23" s="744"/>
      <c r="AQ23" s="744"/>
      <c r="AR23" s="744"/>
      <c r="AS23" s="744"/>
      <c r="AT23" s="744"/>
      <c r="AU23" s="744"/>
      <c r="AV23" s="744"/>
    </row>
    <row r="24" customFormat="false" ht="15.75" hidden="false" customHeight="false" outlineLevel="0" collapsed="false">
      <c r="W24" s="741"/>
      <c r="X24" s="741"/>
      <c r="Y24" s="741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false" outlineLevel="0" max="17" min="17" style="136" width="12.7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9.85"/>
    <col collapsed="false" customWidth="true" hidden="true" outlineLevel="0" max="50" min="49" style="138" width="9.06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39" t="s">
        <v>3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140" t="s">
        <v>58</v>
      </c>
      <c r="B2" s="141" t="s">
        <v>59</v>
      </c>
      <c r="C2" s="142" t="s">
        <v>60</v>
      </c>
      <c r="D2" s="142"/>
      <c r="E2" s="142"/>
      <c r="F2" s="142"/>
      <c r="G2" s="143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V2" s="181" t="s">
        <v>322</v>
      </c>
    </row>
    <row r="3" s="145" customFormat="true" ht="36.75" hidden="false" customHeight="true" outlineLevel="0" collapsed="false">
      <c r="A3" s="140"/>
      <c r="B3" s="141"/>
      <c r="C3" s="142"/>
      <c r="D3" s="142"/>
      <c r="E3" s="142"/>
      <c r="F3" s="142"/>
      <c r="G3" s="143"/>
      <c r="H3" s="143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V3" s="181"/>
    </row>
    <row r="4" s="145" customFormat="true" ht="12.75" hidden="false" customHeight="true" outlineLevel="0" collapsed="false">
      <c r="A4" s="140"/>
      <c r="B4" s="141"/>
      <c r="C4" s="147" t="s">
        <v>67</v>
      </c>
      <c r="D4" s="147" t="s">
        <v>68</v>
      </c>
      <c r="E4" s="148" t="s">
        <v>69</v>
      </c>
      <c r="F4" s="148"/>
      <c r="G4" s="143"/>
      <c r="H4" s="143"/>
      <c r="I4" s="143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V4" s="181"/>
    </row>
    <row r="5" s="145" customFormat="true" ht="15.75" hidden="false" customHeight="false" outlineLevel="0" collapsed="false">
      <c r="A5" s="140"/>
      <c r="B5" s="141"/>
      <c r="C5" s="147"/>
      <c r="D5" s="147"/>
      <c r="E5" s="148"/>
      <c r="F5" s="148"/>
      <c r="G5" s="143"/>
      <c r="H5" s="143"/>
      <c r="I5" s="143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  <c r="AV5" s="181"/>
    </row>
    <row r="6" s="145" customFormat="true" ht="15.75" hidden="false" customHeight="true" outlineLevel="0" collapsed="false">
      <c r="A6" s="140"/>
      <c r="B6" s="141"/>
      <c r="C6" s="147"/>
      <c r="D6" s="147"/>
      <c r="E6" s="143" t="s">
        <v>79</v>
      </c>
      <c r="F6" s="143" t="s">
        <v>80</v>
      </c>
      <c r="G6" s="143"/>
      <c r="H6" s="143"/>
      <c r="I6" s="143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V6" s="181"/>
    </row>
    <row r="7" s="145" customFormat="true" ht="27.75" hidden="false" customHeight="true" outlineLevel="0" collapsed="false">
      <c r="A7" s="140"/>
      <c r="B7" s="141"/>
      <c r="C7" s="147"/>
      <c r="D7" s="147"/>
      <c r="E7" s="143"/>
      <c r="F7" s="143"/>
      <c r="G7" s="143"/>
      <c r="H7" s="143"/>
      <c r="I7" s="143"/>
      <c r="J7" s="149"/>
      <c r="K7" s="150"/>
      <c r="L7" s="150"/>
      <c r="M7" s="149"/>
      <c r="N7" s="745"/>
      <c r="O7" s="745"/>
      <c r="P7" s="745"/>
      <c r="Q7" s="745"/>
      <c r="R7" s="155"/>
      <c r="S7" s="155"/>
      <c r="T7" s="155"/>
      <c r="U7" s="155"/>
      <c r="V7" s="156"/>
      <c r="W7" s="153"/>
      <c r="X7" s="153"/>
      <c r="Y7" s="153"/>
      <c r="AV7" s="181"/>
    </row>
    <row r="8" customFormat="false" ht="15.75" hidden="false" customHeight="true" outlineLevel="0" collapsed="false">
      <c r="A8" s="204" t="s">
        <v>154</v>
      </c>
      <c r="B8" s="307" t="s">
        <v>155</v>
      </c>
      <c r="C8" s="326" t="n">
        <v>3</v>
      </c>
      <c r="D8" s="326"/>
      <c r="E8" s="327"/>
      <c r="F8" s="351"/>
      <c r="G8" s="352" t="n">
        <v>5</v>
      </c>
      <c r="H8" s="363" t="n">
        <v>150</v>
      </c>
      <c r="I8" s="309" t="n">
        <v>12</v>
      </c>
      <c r="J8" s="315" t="s">
        <v>127</v>
      </c>
      <c r="K8" s="323"/>
      <c r="L8" s="310" t="s">
        <v>124</v>
      </c>
      <c r="M8" s="245" t="n">
        <v>138</v>
      </c>
      <c r="N8" s="204"/>
      <c r="O8" s="204"/>
      <c r="P8" s="204"/>
      <c r="Q8" s="368" t="s">
        <v>128</v>
      </c>
      <c r="R8" s="522"/>
      <c r="S8" s="522"/>
      <c r="T8" s="350"/>
      <c r="U8" s="306"/>
      <c r="V8" s="306"/>
      <c r="W8" s="145"/>
      <c r="X8" s="160" t="s">
        <v>93</v>
      </c>
      <c r="Y8" s="160"/>
      <c r="Z8" s="160"/>
      <c r="AA8" s="160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60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</row>
    <row r="9" customFormat="false" ht="15.75" hidden="false" customHeight="false" outlineLevel="0" collapsed="false">
      <c r="A9" s="204" t="s">
        <v>156</v>
      </c>
      <c r="B9" s="307" t="s">
        <v>157</v>
      </c>
      <c r="C9" s="326"/>
      <c r="D9" s="326" t="n">
        <v>3</v>
      </c>
      <c r="E9" s="327"/>
      <c r="F9" s="364"/>
      <c r="G9" s="365" t="n">
        <v>4</v>
      </c>
      <c r="H9" s="308" t="n">
        <v>120</v>
      </c>
      <c r="I9" s="316" t="n">
        <v>8</v>
      </c>
      <c r="J9" s="310" t="s">
        <v>96</v>
      </c>
      <c r="K9" s="323" t="s">
        <v>137</v>
      </c>
      <c r="L9" s="310" t="s">
        <v>137</v>
      </c>
      <c r="M9" s="245" t="n">
        <v>112</v>
      </c>
      <c r="N9" s="204"/>
      <c r="O9" s="204"/>
      <c r="P9" s="204"/>
      <c r="Q9" s="368" t="s">
        <v>127</v>
      </c>
      <c r="R9" s="522"/>
      <c r="S9" s="522"/>
      <c r="T9" s="153"/>
      <c r="U9" s="306"/>
      <c r="V9" s="306"/>
      <c r="W9" s="145"/>
      <c r="X9" s="160" t="s">
        <v>93</v>
      </c>
      <c r="Y9" s="160"/>
      <c r="Z9" s="160"/>
      <c r="AA9" s="160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6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customFormat="false" ht="15.75" hidden="false" customHeight="true" outlineLevel="0" collapsed="false">
      <c r="A10" s="204" t="s">
        <v>181</v>
      </c>
      <c r="B10" s="418" t="s">
        <v>182</v>
      </c>
      <c r="C10" s="296"/>
      <c r="D10" s="314"/>
      <c r="E10" s="151"/>
      <c r="F10" s="215"/>
      <c r="G10" s="215" t="n">
        <v>9</v>
      </c>
      <c r="H10" s="300" t="n">
        <v>270</v>
      </c>
      <c r="I10" s="300"/>
      <c r="J10" s="204"/>
      <c r="K10" s="204"/>
      <c r="L10" s="165"/>
      <c r="M10" s="436"/>
      <c r="N10" s="292"/>
      <c r="O10" s="550"/>
      <c r="P10" s="550"/>
      <c r="Q10" s="459"/>
      <c r="R10" s="368"/>
      <c r="S10" s="368"/>
      <c r="T10" s="422"/>
      <c r="U10" s="153"/>
      <c r="V10" s="153"/>
      <c r="W10" s="145"/>
      <c r="X10" s="160" t="s">
        <v>93</v>
      </c>
      <c r="Y10" s="160"/>
      <c r="Z10" s="160"/>
      <c r="AA10" s="160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60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</row>
    <row r="11" customFormat="false" ht="15.75" hidden="false" customHeight="false" outlineLevel="0" collapsed="false">
      <c r="A11" s="204" t="s">
        <v>183</v>
      </c>
      <c r="B11" s="240" t="s">
        <v>95</v>
      </c>
      <c r="C11" s="314" t="n">
        <v>3</v>
      </c>
      <c r="D11" s="314"/>
      <c r="E11" s="151"/>
      <c r="F11" s="215"/>
      <c r="G11" s="215" t="n">
        <v>5</v>
      </c>
      <c r="H11" s="300" t="n">
        <v>150</v>
      </c>
      <c r="I11" s="300" t="n">
        <v>12</v>
      </c>
      <c r="J11" s="204" t="s">
        <v>127</v>
      </c>
      <c r="K11" s="204"/>
      <c r="L11" s="204" t="s">
        <v>96</v>
      </c>
      <c r="M11" s="419" t="n">
        <v>138</v>
      </c>
      <c r="N11" s="303"/>
      <c r="O11" s="304"/>
      <c r="P11" s="304"/>
      <c r="Q11" s="362" t="s">
        <v>123</v>
      </c>
      <c r="R11" s="368"/>
      <c r="S11" s="368"/>
      <c r="T11" s="422"/>
      <c r="U11" s="153"/>
      <c r="V11" s="153"/>
      <c r="W11" s="145"/>
      <c r="X11" s="160" t="s">
        <v>93</v>
      </c>
      <c r="Y11" s="160"/>
      <c r="Z11" s="160"/>
      <c r="AA11" s="160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60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</row>
    <row r="12" customFormat="false" ht="15.75" hidden="false" customHeight="false" outlineLevel="0" collapsed="false">
      <c r="A12" s="204" t="s">
        <v>189</v>
      </c>
      <c r="B12" s="240" t="s">
        <v>190</v>
      </c>
      <c r="C12" s="296"/>
      <c r="D12" s="314"/>
      <c r="E12" s="151"/>
      <c r="F12" s="215"/>
      <c r="G12" s="243" t="n">
        <v>3.5</v>
      </c>
      <c r="H12" s="309" t="n">
        <v>105</v>
      </c>
      <c r="I12" s="309"/>
      <c r="J12" s="310"/>
      <c r="K12" s="310"/>
      <c r="L12" s="323"/>
      <c r="M12" s="423"/>
      <c r="N12" s="303"/>
      <c r="O12" s="304"/>
      <c r="P12" s="304"/>
      <c r="Q12" s="526"/>
      <c r="R12" s="204"/>
      <c r="S12" s="204"/>
      <c r="T12" s="422"/>
      <c r="U12" s="153"/>
      <c r="V12" s="153"/>
      <c r="W12" s="145"/>
      <c r="X12" s="160" t="s">
        <v>93</v>
      </c>
      <c r="Y12" s="160"/>
      <c r="Z12" s="160"/>
      <c r="AA12" s="160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60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</row>
    <row r="13" customFormat="false" ht="15.75" hidden="false" customHeight="false" outlineLevel="0" collapsed="false">
      <c r="A13" s="204" t="s">
        <v>191</v>
      </c>
      <c r="B13" s="240" t="s">
        <v>95</v>
      </c>
      <c r="C13" s="296"/>
      <c r="D13" s="314" t="n">
        <v>3</v>
      </c>
      <c r="E13" s="151"/>
      <c r="F13" s="215"/>
      <c r="G13" s="243" t="n">
        <v>2.5</v>
      </c>
      <c r="H13" s="309" t="n">
        <v>75</v>
      </c>
      <c r="I13" s="309" t="n">
        <v>8</v>
      </c>
      <c r="J13" s="310" t="s">
        <v>96</v>
      </c>
      <c r="K13" s="310"/>
      <c r="L13" s="323" t="s">
        <v>96</v>
      </c>
      <c r="M13" s="423" t="n">
        <v>67</v>
      </c>
      <c r="N13" s="303"/>
      <c r="O13" s="301"/>
      <c r="P13" s="557"/>
      <c r="Q13" s="368" t="s">
        <v>127</v>
      </c>
      <c r="R13" s="557"/>
      <c r="S13" s="303"/>
      <c r="T13" s="422"/>
      <c r="U13" s="153"/>
      <c r="V13" s="153"/>
      <c r="W13" s="145"/>
      <c r="X13" s="160" t="s">
        <v>93</v>
      </c>
      <c r="Y13" s="160"/>
      <c r="Z13" s="160"/>
      <c r="AA13" s="160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60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</row>
    <row r="14" customFormat="false" ht="16.5" hidden="false" customHeight="true" outlineLevel="0" collapsed="false">
      <c r="A14" s="204" t="s">
        <v>192</v>
      </c>
      <c r="B14" s="240" t="s">
        <v>193</v>
      </c>
      <c r="C14" s="314"/>
      <c r="D14" s="314"/>
      <c r="E14" s="151"/>
      <c r="F14" s="345"/>
      <c r="G14" s="345" t="n">
        <v>14.5</v>
      </c>
      <c r="H14" s="300" t="n">
        <v>435</v>
      </c>
      <c r="I14" s="300"/>
      <c r="J14" s="300"/>
      <c r="K14" s="204"/>
      <c r="L14" s="204"/>
      <c r="M14" s="419"/>
      <c r="N14" s="303"/>
      <c r="O14" s="304"/>
      <c r="P14" s="304"/>
      <c r="Q14" s="459"/>
      <c r="R14" s="204"/>
      <c r="S14" s="204"/>
      <c r="T14" s="460"/>
      <c r="U14" s="153"/>
      <c r="V14" s="153"/>
      <c r="W14" s="145"/>
      <c r="X14" s="160" t="s">
        <v>93</v>
      </c>
      <c r="Y14" s="160"/>
      <c r="Z14" s="160"/>
      <c r="AA14" s="160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60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customFormat="false" ht="16.5" hidden="false" customHeight="false" outlineLevel="0" collapsed="false">
      <c r="A15" s="204" t="s">
        <v>197</v>
      </c>
      <c r="B15" s="240" t="s">
        <v>95</v>
      </c>
      <c r="C15" s="314" t="n">
        <v>3</v>
      </c>
      <c r="D15" s="314"/>
      <c r="E15" s="151"/>
      <c r="F15" s="345"/>
      <c r="G15" s="345" t="n">
        <v>5.5</v>
      </c>
      <c r="H15" s="300" t="n">
        <v>165</v>
      </c>
      <c r="I15" s="433" t="n">
        <v>12</v>
      </c>
      <c r="J15" s="434" t="s">
        <v>127</v>
      </c>
      <c r="K15" s="434"/>
      <c r="L15" s="434" t="s">
        <v>96</v>
      </c>
      <c r="M15" s="419" t="n">
        <v>153</v>
      </c>
      <c r="N15" s="303"/>
      <c r="O15" s="304"/>
      <c r="P15" s="304"/>
      <c r="Q15" s="354" t="s">
        <v>123</v>
      </c>
      <c r="R15" s="204"/>
      <c r="S15" s="204"/>
      <c r="T15" s="461"/>
      <c r="U15" s="153"/>
      <c r="V15" s="153"/>
      <c r="W15" s="145"/>
      <c r="X15" s="160" t="s">
        <v>93</v>
      </c>
      <c r="Y15" s="160"/>
      <c r="Z15" s="160"/>
      <c r="AA15" s="160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60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</row>
    <row r="16" customFormat="false" ht="15.75" hidden="false" customHeight="false" outlineLevel="0" collapsed="false">
      <c r="A16" s="204" t="s">
        <v>228</v>
      </c>
      <c r="B16" s="418" t="s">
        <v>229</v>
      </c>
      <c r="C16" s="314"/>
      <c r="D16" s="296"/>
      <c r="E16" s="151"/>
      <c r="F16" s="215"/>
      <c r="G16" s="215" t="n">
        <v>12</v>
      </c>
      <c r="H16" s="300" t="n">
        <v>360</v>
      </c>
      <c r="I16" s="300"/>
      <c r="J16" s="204"/>
      <c r="K16" s="204"/>
      <c r="L16" s="204"/>
      <c r="M16" s="419"/>
      <c r="N16" s="303"/>
      <c r="O16" s="354"/>
      <c r="P16" s="354"/>
      <c r="Q16" s="338"/>
      <c r="R16" s="368"/>
      <c r="S16" s="368"/>
      <c r="T16" s="422"/>
      <c r="U16" s="153"/>
      <c r="V16" s="153"/>
      <c r="W16" s="427"/>
      <c r="X16" s="160" t="s">
        <v>93</v>
      </c>
      <c r="Y16" s="561"/>
      <c r="Z16" s="561"/>
      <c r="AA16" s="561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160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427"/>
      <c r="CV16" s="427"/>
      <c r="CW16" s="427"/>
      <c r="CX16" s="427"/>
      <c r="CY16" s="427"/>
      <c r="CZ16" s="427"/>
      <c r="DA16" s="427"/>
      <c r="DB16" s="427"/>
      <c r="DC16" s="427"/>
      <c r="DD16" s="427"/>
      <c r="DE16" s="427"/>
      <c r="DF16" s="427"/>
      <c r="DG16" s="427"/>
      <c r="DH16" s="427"/>
      <c r="DI16" s="427"/>
      <c r="DJ16" s="427"/>
      <c r="DK16" s="427"/>
      <c r="DL16" s="427"/>
      <c r="DM16" s="427"/>
      <c r="DN16" s="427"/>
      <c r="DO16" s="427"/>
      <c r="DP16" s="427"/>
      <c r="DQ16" s="427"/>
      <c r="DR16" s="427"/>
      <c r="DS16" s="427"/>
      <c r="DT16" s="427"/>
      <c r="DU16" s="427"/>
      <c r="DV16" s="427"/>
      <c r="DW16" s="427"/>
      <c r="DX16" s="427"/>
      <c r="DY16" s="427"/>
      <c r="DZ16" s="427"/>
      <c r="EA16" s="427"/>
      <c r="EB16" s="427"/>
      <c r="EC16" s="427"/>
      <c r="ED16" s="427"/>
      <c r="EE16" s="427"/>
      <c r="EF16" s="427"/>
      <c r="EG16" s="427"/>
      <c r="EH16" s="427"/>
      <c r="EI16" s="427"/>
      <c r="EJ16" s="427"/>
      <c r="EK16" s="427"/>
      <c r="EL16" s="427"/>
      <c r="EM16" s="427"/>
      <c r="EN16" s="427"/>
      <c r="EO16" s="427"/>
      <c r="EP16" s="427"/>
      <c r="EQ16" s="427"/>
      <c r="ER16" s="427"/>
      <c r="ES16" s="427"/>
      <c r="ET16" s="427"/>
      <c r="EU16" s="427"/>
      <c r="EV16" s="427"/>
      <c r="EW16" s="427"/>
      <c r="EX16" s="427"/>
      <c r="EY16" s="427"/>
      <c r="EZ16" s="427"/>
      <c r="FA16" s="427"/>
      <c r="FB16" s="427"/>
      <c r="FC16" s="427"/>
      <c r="FD16" s="427"/>
      <c r="FE16" s="427"/>
      <c r="FF16" s="427"/>
      <c r="FG16" s="427"/>
      <c r="FH16" s="427"/>
      <c r="FI16" s="427"/>
      <c r="FJ16" s="427"/>
      <c r="FK16" s="427"/>
      <c r="FL16" s="427"/>
      <c r="FM16" s="427"/>
      <c r="FN16" s="427"/>
      <c r="FO16" s="427"/>
      <c r="FP16" s="427"/>
      <c r="FQ16" s="427"/>
      <c r="FR16" s="427"/>
      <c r="FS16" s="427"/>
      <c r="FT16" s="427"/>
      <c r="FU16" s="427"/>
      <c r="FV16" s="427"/>
      <c r="FW16" s="427"/>
      <c r="FX16" s="427"/>
      <c r="FY16" s="427"/>
      <c r="FZ16" s="427"/>
      <c r="GA16" s="427"/>
      <c r="GB16" s="427"/>
      <c r="GC16" s="427"/>
      <c r="GD16" s="427"/>
      <c r="GE16" s="427"/>
      <c r="GF16" s="427"/>
      <c r="GG16" s="427"/>
      <c r="GH16" s="427"/>
      <c r="GI16" s="427"/>
      <c r="GJ16" s="427"/>
      <c r="GK16" s="427"/>
      <c r="GL16" s="427"/>
      <c r="GM16" s="427"/>
      <c r="GN16" s="427"/>
      <c r="GO16" s="427"/>
      <c r="GP16" s="427"/>
      <c r="GQ16" s="427"/>
      <c r="GR16" s="427"/>
      <c r="GS16" s="427"/>
      <c r="GT16" s="427"/>
      <c r="GU16" s="427"/>
      <c r="GV16" s="427"/>
      <c r="GW16" s="427"/>
      <c r="GX16" s="427"/>
      <c r="GY16" s="427"/>
      <c r="GZ16" s="427"/>
      <c r="HA16" s="427"/>
      <c r="HB16" s="427"/>
      <c r="HC16" s="427"/>
      <c r="HD16" s="427"/>
      <c r="HE16" s="427"/>
      <c r="HF16" s="427"/>
      <c r="HG16" s="427"/>
      <c r="HH16" s="427"/>
      <c r="HI16" s="427"/>
      <c r="HJ16" s="427"/>
      <c r="HK16" s="427"/>
      <c r="HL16" s="427"/>
      <c r="HM16" s="427"/>
      <c r="HN16" s="427"/>
      <c r="HO16" s="427"/>
      <c r="HP16" s="427"/>
      <c r="HQ16" s="427"/>
      <c r="HR16" s="427"/>
      <c r="HS16" s="427"/>
      <c r="HT16" s="427"/>
      <c r="HU16" s="427"/>
    </row>
    <row r="17" customFormat="false" ht="15.75" hidden="false" customHeight="false" outlineLevel="0" collapsed="false">
      <c r="A17" s="204" t="s">
        <v>230</v>
      </c>
      <c r="B17" s="418" t="s">
        <v>95</v>
      </c>
      <c r="C17" s="314"/>
      <c r="D17" s="314" t="n">
        <v>3</v>
      </c>
      <c r="E17" s="151"/>
      <c r="F17" s="204"/>
      <c r="G17" s="528" t="n">
        <v>3.5</v>
      </c>
      <c r="H17" s="300" t="n">
        <v>105</v>
      </c>
      <c r="I17" s="300" t="n">
        <v>8</v>
      </c>
      <c r="J17" s="204" t="s">
        <v>169</v>
      </c>
      <c r="K17" s="204"/>
      <c r="L17" s="204" t="s">
        <v>137</v>
      </c>
      <c r="M17" s="419" t="n">
        <v>97</v>
      </c>
      <c r="N17" s="303"/>
      <c r="O17" s="354"/>
      <c r="P17" s="354"/>
      <c r="Q17" s="362" t="s">
        <v>127</v>
      </c>
      <c r="R17" s="368"/>
      <c r="S17" s="368"/>
      <c r="T17" s="422"/>
      <c r="U17" s="153"/>
      <c r="V17" s="153"/>
      <c r="W17" s="427"/>
      <c r="X17" s="160" t="s">
        <v>93</v>
      </c>
      <c r="Y17" s="561"/>
      <c r="Z17" s="561"/>
      <c r="AA17" s="561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160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  <c r="DE17" s="427"/>
      <c r="DF17" s="427"/>
      <c r="DG17" s="427"/>
      <c r="DH17" s="427"/>
      <c r="DI17" s="427"/>
      <c r="DJ17" s="427"/>
      <c r="DK17" s="427"/>
      <c r="DL17" s="427"/>
      <c r="DM17" s="427"/>
      <c r="DN17" s="427"/>
      <c r="DO17" s="427"/>
      <c r="DP17" s="427"/>
      <c r="DQ17" s="427"/>
      <c r="DR17" s="427"/>
      <c r="DS17" s="427"/>
      <c r="DT17" s="427"/>
      <c r="DU17" s="427"/>
      <c r="DV17" s="427"/>
      <c r="DW17" s="427"/>
      <c r="DX17" s="427"/>
      <c r="DY17" s="427"/>
      <c r="DZ17" s="427"/>
      <c r="EA17" s="427"/>
      <c r="EB17" s="427"/>
      <c r="EC17" s="427"/>
      <c r="ED17" s="427"/>
      <c r="EE17" s="427"/>
      <c r="EF17" s="427"/>
      <c r="EG17" s="427"/>
      <c r="EH17" s="427"/>
      <c r="EI17" s="427"/>
      <c r="EJ17" s="427"/>
      <c r="EK17" s="427"/>
      <c r="EL17" s="427"/>
      <c r="EM17" s="427"/>
      <c r="EN17" s="427"/>
      <c r="EO17" s="427"/>
      <c r="EP17" s="427"/>
      <c r="EQ17" s="427"/>
      <c r="ER17" s="427"/>
      <c r="ES17" s="427"/>
      <c r="ET17" s="427"/>
      <c r="EU17" s="427"/>
      <c r="EV17" s="427"/>
      <c r="EW17" s="427"/>
      <c r="EX17" s="427"/>
      <c r="EY17" s="427"/>
      <c r="EZ17" s="427"/>
      <c r="FA17" s="427"/>
      <c r="FB17" s="427"/>
      <c r="FC17" s="427"/>
      <c r="FD17" s="427"/>
      <c r="FE17" s="427"/>
      <c r="FF17" s="427"/>
      <c r="FG17" s="427"/>
      <c r="FH17" s="427"/>
      <c r="FI17" s="427"/>
      <c r="FJ17" s="427"/>
      <c r="FK17" s="427"/>
      <c r="FL17" s="427"/>
      <c r="FM17" s="427"/>
      <c r="FN17" s="427"/>
      <c r="FO17" s="427"/>
      <c r="FP17" s="427"/>
      <c r="FQ17" s="427"/>
      <c r="FR17" s="427"/>
      <c r="FS17" s="427"/>
      <c r="FT17" s="427"/>
      <c r="FU17" s="427"/>
      <c r="FV17" s="427"/>
      <c r="FW17" s="427"/>
      <c r="FX17" s="427"/>
      <c r="FY17" s="427"/>
      <c r="FZ17" s="427"/>
      <c r="GA17" s="427"/>
      <c r="GB17" s="427"/>
      <c r="GC17" s="427"/>
      <c r="GD17" s="427"/>
      <c r="GE17" s="427"/>
      <c r="GF17" s="427"/>
      <c r="GG17" s="427"/>
      <c r="GH17" s="427"/>
      <c r="GI17" s="427"/>
      <c r="GJ17" s="427"/>
      <c r="GK17" s="427"/>
      <c r="GL17" s="427"/>
      <c r="GM17" s="427"/>
      <c r="GN17" s="427"/>
      <c r="GO17" s="427"/>
      <c r="GP17" s="427"/>
      <c r="GQ17" s="427"/>
      <c r="GR17" s="427"/>
      <c r="GS17" s="427"/>
      <c r="GT17" s="427"/>
      <c r="GU17" s="427"/>
      <c r="GV17" s="427"/>
      <c r="GW17" s="427"/>
      <c r="GX17" s="427"/>
      <c r="GY17" s="427"/>
      <c r="GZ17" s="427"/>
      <c r="HA17" s="427"/>
      <c r="HB17" s="427"/>
      <c r="HC17" s="427"/>
      <c r="HD17" s="427"/>
      <c r="HE17" s="427"/>
      <c r="HF17" s="427"/>
      <c r="HG17" s="427"/>
      <c r="HH17" s="427"/>
      <c r="HI17" s="427"/>
      <c r="HJ17" s="427"/>
      <c r="HK17" s="427"/>
      <c r="HL17" s="427"/>
      <c r="HM17" s="427"/>
      <c r="HN17" s="427"/>
      <c r="HO17" s="427"/>
      <c r="HP17" s="427"/>
      <c r="HQ17" s="427"/>
      <c r="HR17" s="427"/>
      <c r="HS17" s="427"/>
      <c r="HT17" s="427"/>
      <c r="HU17" s="427"/>
    </row>
    <row r="18" customFormat="false" ht="15.75" hidden="false" customHeight="false" outlineLevel="0" collapsed="false">
      <c r="A18" s="204"/>
      <c r="B18" s="307" t="s">
        <v>274</v>
      </c>
      <c r="C18" s="326" t="n">
        <v>3</v>
      </c>
      <c r="D18" s="326" t="n">
        <v>3</v>
      </c>
      <c r="E18" s="327"/>
      <c r="F18" s="243"/>
      <c r="G18" s="243"/>
      <c r="H18" s="309"/>
      <c r="I18" s="300" t="n">
        <f aca="false">SUM(I8:I17)</f>
        <v>60</v>
      </c>
      <c r="J18" s="204"/>
      <c r="K18" s="204"/>
      <c r="L18" s="204"/>
      <c r="M18" s="245"/>
      <c r="N18" s="204"/>
      <c r="O18" s="368"/>
      <c r="P18" s="368"/>
      <c r="Q18" s="420"/>
      <c r="R18" s="368" t="s">
        <v>215</v>
      </c>
      <c r="S18" s="368"/>
      <c r="T18" s="153" t="s">
        <v>216</v>
      </c>
      <c r="U18" s="153" t="s">
        <v>123</v>
      </c>
      <c r="V18" s="153"/>
      <c r="W18" s="539"/>
      <c r="X18" s="160" t="s">
        <v>93</v>
      </c>
      <c r="Y18" s="452"/>
      <c r="Z18" s="452"/>
      <c r="AA18" s="452"/>
      <c r="AB18" s="540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539"/>
      <c r="AV18" s="160"/>
      <c r="AW18" s="540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  <c r="BV18" s="452"/>
      <c r="BW18" s="452"/>
      <c r="BX18" s="452"/>
      <c r="BY18" s="452"/>
      <c r="BZ18" s="452"/>
      <c r="CA18" s="452"/>
      <c r="CB18" s="452"/>
      <c r="CC18" s="452"/>
      <c r="CD18" s="452"/>
      <c r="CE18" s="452"/>
      <c r="CF18" s="452"/>
      <c r="CG18" s="452"/>
      <c r="CH18" s="452"/>
      <c r="CI18" s="452"/>
      <c r="CJ18" s="452"/>
      <c r="CK18" s="452"/>
      <c r="CL18" s="452"/>
      <c r="CM18" s="452"/>
      <c r="CN18" s="452"/>
      <c r="CO18" s="452"/>
      <c r="CP18" s="452"/>
      <c r="CQ18" s="452"/>
      <c r="CR18" s="452"/>
      <c r="CS18" s="452"/>
      <c r="CT18" s="452"/>
      <c r="CU18" s="452"/>
      <c r="CV18" s="452"/>
      <c r="CW18" s="452"/>
      <c r="CX18" s="452"/>
      <c r="CY18" s="452"/>
      <c r="CZ18" s="452"/>
      <c r="DA18" s="452"/>
      <c r="DB18" s="452"/>
      <c r="DC18" s="452"/>
      <c r="DD18" s="452"/>
      <c r="DE18" s="452"/>
      <c r="DF18" s="452"/>
      <c r="DG18" s="452"/>
      <c r="DH18" s="452"/>
      <c r="DI18" s="452"/>
      <c r="DJ18" s="452"/>
      <c r="DK18" s="452"/>
      <c r="DL18" s="452"/>
      <c r="DM18" s="452"/>
      <c r="DN18" s="452"/>
      <c r="DO18" s="452"/>
      <c r="DP18" s="452"/>
      <c r="DQ18" s="452"/>
      <c r="DR18" s="452"/>
      <c r="DS18" s="452"/>
      <c r="DT18" s="452"/>
      <c r="DU18" s="452"/>
      <c r="DV18" s="452"/>
      <c r="DW18" s="452"/>
      <c r="DX18" s="452"/>
      <c r="DY18" s="452"/>
      <c r="DZ18" s="452"/>
      <c r="EA18" s="452"/>
      <c r="EB18" s="452"/>
      <c r="EC18" s="452"/>
      <c r="ED18" s="452"/>
      <c r="EE18" s="452"/>
      <c r="EF18" s="452"/>
      <c r="EG18" s="452"/>
      <c r="EH18" s="452"/>
      <c r="EI18" s="452"/>
      <c r="EJ18" s="452"/>
      <c r="EK18" s="452"/>
      <c r="EL18" s="452"/>
      <c r="EM18" s="452"/>
      <c r="EN18" s="452"/>
      <c r="EO18" s="452"/>
      <c r="EP18" s="452"/>
      <c r="EQ18" s="452"/>
      <c r="ER18" s="452"/>
      <c r="ES18" s="452"/>
      <c r="ET18" s="452"/>
      <c r="EU18" s="452"/>
      <c r="EV18" s="452"/>
      <c r="EW18" s="452"/>
      <c r="EX18" s="452"/>
      <c r="EY18" s="452"/>
      <c r="EZ18" s="452"/>
      <c r="FA18" s="452"/>
      <c r="FB18" s="452"/>
      <c r="FC18" s="452"/>
      <c r="FD18" s="452"/>
      <c r="FE18" s="452"/>
      <c r="FF18" s="452"/>
      <c r="FG18" s="452"/>
      <c r="FH18" s="452"/>
      <c r="FI18" s="452"/>
      <c r="FJ18" s="452"/>
      <c r="FK18" s="452"/>
      <c r="FL18" s="452"/>
      <c r="FM18" s="452"/>
      <c r="FN18" s="452"/>
      <c r="FO18" s="452"/>
      <c r="FP18" s="452"/>
      <c r="FQ18" s="452"/>
      <c r="FR18" s="452"/>
      <c r="FS18" s="452"/>
      <c r="FT18" s="452"/>
      <c r="FU18" s="452"/>
      <c r="FV18" s="452"/>
      <c r="FW18" s="452"/>
      <c r="FX18" s="452"/>
      <c r="FY18" s="452"/>
      <c r="FZ18" s="452"/>
      <c r="GA18" s="452"/>
      <c r="GB18" s="452"/>
      <c r="GC18" s="452"/>
      <c r="GD18" s="452"/>
      <c r="GE18" s="452"/>
      <c r="GF18" s="452"/>
      <c r="GG18" s="452"/>
      <c r="GH18" s="452"/>
      <c r="GI18" s="452"/>
      <c r="GJ18" s="452"/>
      <c r="GK18" s="452"/>
      <c r="GL18" s="452"/>
      <c r="GM18" s="452"/>
      <c r="GN18" s="452"/>
      <c r="GO18" s="452"/>
      <c r="GP18" s="452"/>
      <c r="GQ18" s="452"/>
      <c r="GR18" s="452"/>
      <c r="GS18" s="452"/>
      <c r="GT18" s="452"/>
      <c r="GU18" s="452"/>
      <c r="GV18" s="452"/>
      <c r="GW18" s="452"/>
      <c r="GX18" s="452"/>
      <c r="GY18" s="452"/>
      <c r="GZ18" s="452"/>
      <c r="HA18" s="452"/>
      <c r="HB18" s="452"/>
      <c r="HC18" s="452"/>
      <c r="HD18" s="452"/>
      <c r="HE18" s="452"/>
      <c r="HF18" s="452"/>
      <c r="HG18" s="452"/>
      <c r="HH18" s="452"/>
      <c r="HI18" s="452"/>
      <c r="HJ18" s="452"/>
      <c r="HK18" s="452"/>
      <c r="HL18" s="452"/>
      <c r="HM18" s="452"/>
      <c r="HN18" s="452"/>
      <c r="HO18" s="452"/>
      <c r="HP18" s="452"/>
      <c r="HQ18" s="452"/>
      <c r="HR18" s="452"/>
      <c r="HS18" s="452"/>
      <c r="HT18" s="452"/>
      <c r="HU18" s="452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false" outlineLevel="0" max="18" min="18" style="136" width="4.41"/>
    <col collapsed="false" customWidth="false" hidden="false" outlineLevel="0" max="19" min="19" style="133" width="9.1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false" outlineLevel="0" max="47" min="47" style="138" width="33.41"/>
    <col collapsed="false" customWidth="true" hidden="false" outlineLevel="0" max="48" min="48" style="138" width="5.56"/>
    <col collapsed="false" customWidth="true" hidden="true" outlineLevel="0" max="51" min="49" style="138" width="9.06"/>
    <col collapsed="false" customWidth="false" hidden="false" outlineLevel="0" max="257" min="52" style="138" width="9.14"/>
  </cols>
  <sheetData>
    <row r="1" customFormat="false" ht="15.75" hidden="false" customHeight="true" outlineLevel="0" collapsed="false">
      <c r="A1" s="139" t="s">
        <v>32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746" t="s">
        <v>58</v>
      </c>
      <c r="B2" s="747" t="s">
        <v>59</v>
      </c>
      <c r="C2" s="142" t="s">
        <v>60</v>
      </c>
      <c r="D2" s="142"/>
      <c r="E2" s="142"/>
      <c r="F2" s="142"/>
      <c r="G2" s="149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U2" s="181" t="s">
        <v>322</v>
      </c>
    </row>
    <row r="3" s="145" customFormat="true" ht="36.75" hidden="false" customHeight="true" outlineLevel="0" collapsed="false">
      <c r="A3" s="746"/>
      <c r="B3" s="747"/>
      <c r="C3" s="142"/>
      <c r="D3" s="142"/>
      <c r="E3" s="142"/>
      <c r="F3" s="142"/>
      <c r="G3" s="149"/>
      <c r="H3" s="149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U3" s="181"/>
    </row>
    <row r="4" s="145" customFormat="true" ht="12.75" hidden="false" customHeight="true" outlineLevel="0" collapsed="false">
      <c r="A4" s="746"/>
      <c r="B4" s="747"/>
      <c r="C4" s="748" t="s">
        <v>67</v>
      </c>
      <c r="D4" s="748" t="s">
        <v>68</v>
      </c>
      <c r="E4" s="148" t="s">
        <v>69</v>
      </c>
      <c r="F4" s="148"/>
      <c r="G4" s="149"/>
      <c r="H4" s="149"/>
      <c r="I4" s="149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U4" s="181"/>
    </row>
    <row r="5" s="145" customFormat="true" ht="15.75" hidden="false" customHeight="false" outlineLevel="0" collapsed="false">
      <c r="A5" s="746"/>
      <c r="B5" s="747"/>
      <c r="C5" s="748"/>
      <c r="D5" s="748"/>
      <c r="E5" s="148"/>
      <c r="F5" s="148"/>
      <c r="G5" s="149"/>
      <c r="H5" s="149"/>
      <c r="I5" s="149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  <c r="AU5" s="181"/>
    </row>
    <row r="6" s="145" customFormat="true" ht="15.75" hidden="false" customHeight="true" outlineLevel="0" collapsed="false">
      <c r="A6" s="746"/>
      <c r="B6" s="747"/>
      <c r="C6" s="748"/>
      <c r="D6" s="748"/>
      <c r="E6" s="149" t="s">
        <v>79</v>
      </c>
      <c r="F6" s="149" t="s">
        <v>80</v>
      </c>
      <c r="G6" s="149"/>
      <c r="H6" s="149"/>
      <c r="I6" s="149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U6" s="181"/>
    </row>
    <row r="7" s="145" customFormat="true" ht="27.75" hidden="false" customHeight="true" outlineLevel="0" collapsed="false">
      <c r="A7" s="746"/>
      <c r="B7" s="747"/>
      <c r="C7" s="748"/>
      <c r="D7" s="748"/>
      <c r="E7" s="149"/>
      <c r="F7" s="149"/>
      <c r="G7" s="149"/>
      <c r="H7" s="149"/>
      <c r="I7" s="149"/>
      <c r="J7" s="149"/>
      <c r="K7" s="150"/>
      <c r="L7" s="150"/>
      <c r="M7" s="149"/>
      <c r="N7" s="745"/>
      <c r="O7" s="745"/>
      <c r="P7" s="745"/>
      <c r="Q7" s="745"/>
      <c r="R7" s="745"/>
      <c r="S7" s="745"/>
      <c r="T7" s="155"/>
      <c r="U7" s="155"/>
      <c r="V7" s="156"/>
      <c r="W7" s="153"/>
      <c r="X7" s="153"/>
      <c r="Y7" s="153"/>
      <c r="AU7" s="181"/>
    </row>
    <row r="8" customFormat="false" ht="15.75" hidden="false" customHeight="true" outlineLevel="0" collapsed="false">
      <c r="A8" s="204" t="s">
        <v>184</v>
      </c>
      <c r="B8" s="418" t="s">
        <v>185</v>
      </c>
      <c r="C8" s="296"/>
      <c r="D8" s="314"/>
      <c r="E8" s="151" t="n">
        <v>4</v>
      </c>
      <c r="F8" s="215"/>
      <c r="G8" s="215" t="n">
        <v>1</v>
      </c>
      <c r="H8" s="300" t="n">
        <v>30</v>
      </c>
      <c r="I8" s="300" t="n">
        <v>4</v>
      </c>
      <c r="J8" s="204"/>
      <c r="K8" s="204"/>
      <c r="L8" s="204" t="s">
        <v>149</v>
      </c>
      <c r="M8" s="366" t="n">
        <v>26</v>
      </c>
      <c r="N8" s="204"/>
      <c r="O8" s="204"/>
      <c r="P8" s="204"/>
      <c r="Q8" s="420"/>
      <c r="R8" s="368" t="s">
        <v>96</v>
      </c>
      <c r="S8" s="368"/>
      <c r="T8" s="370"/>
      <c r="U8" s="153"/>
      <c r="V8" s="153"/>
      <c r="W8" s="145"/>
      <c r="X8" s="160" t="s">
        <v>93</v>
      </c>
      <c r="Y8" s="160"/>
      <c r="Z8" s="160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60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</row>
    <row r="9" customFormat="false" ht="15.75" hidden="false" customHeight="false" outlineLevel="0" collapsed="false">
      <c r="A9" s="204" t="s">
        <v>198</v>
      </c>
      <c r="B9" s="418" t="s">
        <v>199</v>
      </c>
      <c r="C9" s="314"/>
      <c r="D9" s="296"/>
      <c r="E9" s="151"/>
      <c r="F9" s="215"/>
      <c r="G9" s="215" t="n">
        <v>12</v>
      </c>
      <c r="H9" s="462" t="n">
        <v>360</v>
      </c>
      <c r="I9" s="463"/>
      <c r="J9" s="464"/>
      <c r="K9" s="462"/>
      <c r="L9" s="464"/>
      <c r="M9" s="749"/>
      <c r="N9" s="462"/>
      <c r="O9" s="204"/>
      <c r="P9" s="204"/>
      <c r="Q9" s="468"/>
      <c r="R9" s="204"/>
      <c r="S9" s="204"/>
      <c r="T9" s="467"/>
      <c r="U9" s="153"/>
      <c r="V9" s="153"/>
      <c r="W9" s="145"/>
      <c r="X9" s="160" t="s">
        <v>93</v>
      </c>
      <c r="Y9" s="160"/>
      <c r="Z9" s="160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60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</row>
    <row r="10" customFormat="false" ht="15.75" hidden="false" customHeight="true" outlineLevel="0" collapsed="false">
      <c r="A10" s="204" t="s">
        <v>203</v>
      </c>
      <c r="B10" s="418" t="s">
        <v>95</v>
      </c>
      <c r="C10" s="314" t="n">
        <v>4</v>
      </c>
      <c r="D10" s="296"/>
      <c r="E10" s="151"/>
      <c r="F10" s="215"/>
      <c r="G10" s="215" t="n">
        <v>7</v>
      </c>
      <c r="H10" s="300" t="n">
        <v>210</v>
      </c>
      <c r="I10" s="309" t="n">
        <v>12</v>
      </c>
      <c r="J10" s="310" t="s">
        <v>127</v>
      </c>
      <c r="K10" s="310"/>
      <c r="L10" s="310" t="s">
        <v>96</v>
      </c>
      <c r="M10" s="749" t="n">
        <v>198</v>
      </c>
      <c r="N10" s="350"/>
      <c r="O10" s="204"/>
      <c r="P10" s="204"/>
      <c r="Q10" s="368"/>
      <c r="R10" s="368" t="s">
        <v>123</v>
      </c>
      <c r="S10" s="368"/>
      <c r="T10" s="362"/>
      <c r="U10" s="153"/>
      <c r="V10" s="153"/>
      <c r="W10" s="145"/>
      <c r="X10" s="160" t="s">
        <v>93</v>
      </c>
      <c r="Y10" s="160"/>
      <c r="Z10" s="160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60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</row>
    <row r="11" customFormat="false" ht="15.75" hidden="false" customHeight="false" outlineLevel="0" collapsed="false">
      <c r="A11" s="204" t="s">
        <v>226</v>
      </c>
      <c r="B11" s="240" t="s">
        <v>227</v>
      </c>
      <c r="C11" s="296"/>
      <c r="D11" s="314"/>
      <c r="E11" s="151"/>
      <c r="F11" s="215"/>
      <c r="G11" s="243" t="n">
        <v>5</v>
      </c>
      <c r="H11" s="245" t="n">
        <v>150</v>
      </c>
      <c r="I11" s="309"/>
      <c r="J11" s="310"/>
      <c r="K11" s="310"/>
      <c r="L11" s="310"/>
      <c r="M11" s="245"/>
      <c r="N11" s="204"/>
      <c r="O11" s="368"/>
      <c r="P11" s="368"/>
      <c r="Q11" s="420"/>
      <c r="R11" s="368"/>
      <c r="S11" s="368"/>
      <c r="T11" s="370"/>
      <c r="U11" s="153"/>
      <c r="V11" s="153"/>
      <c r="W11" s="145"/>
      <c r="X11" s="160" t="s">
        <v>93</v>
      </c>
      <c r="Y11" s="160"/>
      <c r="Z11" s="160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60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</row>
    <row r="12" customFormat="false" ht="15.75" hidden="false" customHeight="false" outlineLevel="0" collapsed="false">
      <c r="A12" s="204" t="s">
        <v>221</v>
      </c>
      <c r="B12" s="418" t="s">
        <v>95</v>
      </c>
      <c r="C12" s="296"/>
      <c r="D12" s="314" t="n">
        <v>4</v>
      </c>
      <c r="E12" s="151"/>
      <c r="F12" s="215"/>
      <c r="G12" s="243" t="n">
        <v>4</v>
      </c>
      <c r="H12" s="245" t="n">
        <v>120</v>
      </c>
      <c r="I12" s="309" t="n">
        <v>8</v>
      </c>
      <c r="J12" s="310" t="s">
        <v>127</v>
      </c>
      <c r="K12" s="310"/>
      <c r="L12" s="310"/>
      <c r="M12" s="245" t="n">
        <v>112</v>
      </c>
      <c r="N12" s="204"/>
      <c r="O12" s="368"/>
      <c r="P12" s="368"/>
      <c r="Q12" s="420"/>
      <c r="R12" s="368" t="s">
        <v>127</v>
      </c>
      <c r="S12" s="368"/>
      <c r="T12" s="370"/>
      <c r="U12" s="153"/>
      <c r="V12" s="153"/>
      <c r="W12" s="145"/>
      <c r="X12" s="160" t="s">
        <v>93</v>
      </c>
      <c r="Y12" s="160"/>
      <c r="Z12" s="160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53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</row>
    <row r="13" customFormat="false" ht="15.75" hidden="false" customHeight="false" outlineLevel="0" collapsed="false">
      <c r="A13" s="204" t="s">
        <v>228</v>
      </c>
      <c r="B13" s="418" t="s">
        <v>229</v>
      </c>
      <c r="C13" s="314"/>
      <c r="D13" s="296"/>
      <c r="E13" s="151"/>
      <c r="F13" s="215"/>
      <c r="G13" s="215" t="n">
        <v>12</v>
      </c>
      <c r="H13" s="300" t="n">
        <v>360</v>
      </c>
      <c r="I13" s="300"/>
      <c r="J13" s="204"/>
      <c r="K13" s="204"/>
      <c r="L13" s="204"/>
      <c r="M13" s="366"/>
      <c r="N13" s="204"/>
      <c r="O13" s="368"/>
      <c r="P13" s="368"/>
      <c r="Q13" s="420"/>
      <c r="R13" s="368"/>
      <c r="S13" s="368"/>
      <c r="T13" s="370"/>
      <c r="U13" s="153"/>
      <c r="V13" s="153"/>
      <c r="W13" s="427"/>
      <c r="X13" s="160" t="s">
        <v>93</v>
      </c>
      <c r="Y13" s="561"/>
      <c r="Z13" s="561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153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  <c r="CQ13" s="427"/>
      <c r="CR13" s="427"/>
      <c r="CS13" s="427"/>
      <c r="CT13" s="427"/>
      <c r="CU13" s="427"/>
      <c r="CV13" s="427"/>
      <c r="CW13" s="427"/>
      <c r="CX13" s="427"/>
      <c r="CY13" s="427"/>
      <c r="CZ13" s="427"/>
      <c r="DA13" s="427"/>
      <c r="DB13" s="427"/>
      <c r="DC13" s="427"/>
      <c r="DD13" s="427"/>
      <c r="DE13" s="427"/>
      <c r="DF13" s="427"/>
      <c r="DG13" s="427"/>
      <c r="DH13" s="427"/>
      <c r="DI13" s="427"/>
      <c r="DJ13" s="427"/>
      <c r="DK13" s="427"/>
      <c r="DL13" s="427"/>
      <c r="DM13" s="427"/>
      <c r="DN13" s="427"/>
      <c r="DO13" s="427"/>
      <c r="DP13" s="427"/>
      <c r="DQ13" s="427"/>
      <c r="DR13" s="427"/>
      <c r="DS13" s="427"/>
      <c r="DT13" s="427"/>
      <c r="DU13" s="427"/>
      <c r="DV13" s="427"/>
      <c r="DW13" s="427"/>
      <c r="DX13" s="427"/>
      <c r="DY13" s="427"/>
      <c r="DZ13" s="427"/>
      <c r="EA13" s="427"/>
      <c r="EB13" s="427"/>
      <c r="EC13" s="427"/>
      <c r="ED13" s="427"/>
      <c r="EE13" s="427"/>
      <c r="EF13" s="427"/>
      <c r="EG13" s="427"/>
      <c r="EH13" s="427"/>
      <c r="EI13" s="427"/>
      <c r="EJ13" s="427"/>
      <c r="EK13" s="427"/>
      <c r="EL13" s="427"/>
      <c r="EM13" s="427"/>
      <c r="EN13" s="427"/>
      <c r="EO13" s="427"/>
      <c r="EP13" s="427"/>
      <c r="EQ13" s="427"/>
      <c r="ER13" s="427"/>
      <c r="ES13" s="427"/>
      <c r="ET13" s="427"/>
      <c r="EU13" s="427"/>
      <c r="EV13" s="427"/>
      <c r="EW13" s="427"/>
      <c r="EX13" s="427"/>
      <c r="EY13" s="427"/>
      <c r="EZ13" s="427"/>
      <c r="FA13" s="427"/>
      <c r="FB13" s="427"/>
      <c r="FC13" s="427"/>
      <c r="FD13" s="427"/>
      <c r="FE13" s="427"/>
      <c r="FF13" s="427"/>
      <c r="FG13" s="427"/>
      <c r="FH13" s="427"/>
      <c r="FI13" s="427"/>
      <c r="FJ13" s="427"/>
      <c r="FK13" s="427"/>
      <c r="FL13" s="427"/>
      <c r="FM13" s="427"/>
      <c r="FN13" s="427"/>
      <c r="FO13" s="427"/>
      <c r="FP13" s="427"/>
      <c r="FQ13" s="427"/>
      <c r="FR13" s="427"/>
      <c r="FS13" s="427"/>
      <c r="FT13" s="427"/>
      <c r="FU13" s="427"/>
      <c r="FV13" s="427"/>
      <c r="FW13" s="427"/>
      <c r="FX13" s="427"/>
      <c r="FY13" s="427"/>
      <c r="FZ13" s="427"/>
      <c r="GA13" s="427"/>
      <c r="GB13" s="427"/>
      <c r="GC13" s="427"/>
      <c r="GD13" s="427"/>
      <c r="GE13" s="427"/>
      <c r="GF13" s="427"/>
      <c r="GG13" s="427"/>
      <c r="GH13" s="427"/>
      <c r="GI13" s="427"/>
      <c r="GJ13" s="427"/>
      <c r="GK13" s="427"/>
      <c r="GL13" s="427"/>
      <c r="GM13" s="427"/>
      <c r="GN13" s="427"/>
      <c r="GO13" s="427"/>
      <c r="GP13" s="427"/>
      <c r="GQ13" s="427"/>
      <c r="GR13" s="427"/>
      <c r="GS13" s="427"/>
      <c r="GT13" s="427"/>
      <c r="GU13" s="427"/>
      <c r="GV13" s="427"/>
      <c r="GW13" s="427"/>
      <c r="GX13" s="427"/>
      <c r="GY13" s="427"/>
      <c r="GZ13" s="427"/>
      <c r="HA13" s="427"/>
      <c r="HB13" s="427"/>
      <c r="HC13" s="427"/>
      <c r="HD13" s="427"/>
      <c r="HE13" s="427"/>
      <c r="HF13" s="427"/>
      <c r="HG13" s="427"/>
      <c r="HH13" s="427"/>
      <c r="HI13" s="427"/>
      <c r="HJ13" s="427"/>
      <c r="HK13" s="427"/>
      <c r="HL13" s="427"/>
      <c r="HM13" s="427"/>
      <c r="HN13" s="427"/>
      <c r="HO13" s="427"/>
      <c r="HP13" s="427"/>
      <c r="HQ13" s="427"/>
      <c r="HR13" s="427"/>
      <c r="HS13" s="427"/>
      <c r="HT13" s="427"/>
    </row>
    <row r="14" customFormat="false" ht="15.75" hidden="false" customHeight="true" outlineLevel="0" collapsed="false">
      <c r="A14" s="204" t="s">
        <v>231</v>
      </c>
      <c r="B14" s="418" t="s">
        <v>95</v>
      </c>
      <c r="C14" s="314" t="n">
        <v>4</v>
      </c>
      <c r="D14" s="296"/>
      <c r="E14" s="151"/>
      <c r="F14" s="215"/>
      <c r="G14" s="215" t="n">
        <v>5</v>
      </c>
      <c r="H14" s="300" t="n">
        <v>150</v>
      </c>
      <c r="I14" s="300" t="n">
        <v>12</v>
      </c>
      <c r="J14" s="204" t="s">
        <v>127</v>
      </c>
      <c r="K14" s="204"/>
      <c r="L14" s="204" t="s">
        <v>96</v>
      </c>
      <c r="M14" s="366" t="n">
        <v>138</v>
      </c>
      <c r="N14" s="204"/>
      <c r="O14" s="368"/>
      <c r="P14" s="368"/>
      <c r="Q14" s="420"/>
      <c r="R14" s="368" t="s">
        <v>123</v>
      </c>
      <c r="S14" s="368"/>
      <c r="T14" s="370"/>
      <c r="U14" s="153"/>
      <c r="V14" s="153"/>
      <c r="W14" s="427"/>
      <c r="X14" s="160" t="s">
        <v>93</v>
      </c>
      <c r="Y14" s="561"/>
      <c r="Z14" s="561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153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  <c r="CL14" s="427"/>
      <c r="CM14" s="427"/>
      <c r="CN14" s="427"/>
      <c r="CO14" s="427"/>
      <c r="CP14" s="427"/>
      <c r="CQ14" s="427"/>
      <c r="CR14" s="427"/>
      <c r="CS14" s="427"/>
      <c r="CT14" s="427"/>
      <c r="CU14" s="427"/>
      <c r="CV14" s="427"/>
      <c r="CW14" s="427"/>
      <c r="CX14" s="427"/>
      <c r="CY14" s="427"/>
      <c r="CZ14" s="427"/>
      <c r="DA14" s="427"/>
      <c r="DB14" s="427"/>
      <c r="DC14" s="427"/>
      <c r="DD14" s="427"/>
      <c r="DE14" s="427"/>
      <c r="DF14" s="427"/>
      <c r="DG14" s="427"/>
      <c r="DH14" s="427"/>
      <c r="DI14" s="427"/>
      <c r="DJ14" s="427"/>
      <c r="DK14" s="427"/>
      <c r="DL14" s="427"/>
      <c r="DM14" s="427"/>
      <c r="DN14" s="427"/>
      <c r="DO14" s="427"/>
      <c r="DP14" s="427"/>
      <c r="DQ14" s="427"/>
      <c r="DR14" s="427"/>
      <c r="DS14" s="427"/>
      <c r="DT14" s="427"/>
      <c r="DU14" s="427"/>
      <c r="DV14" s="427"/>
      <c r="DW14" s="427"/>
      <c r="DX14" s="427"/>
      <c r="DY14" s="427"/>
      <c r="DZ14" s="427"/>
      <c r="EA14" s="427"/>
      <c r="EB14" s="427"/>
      <c r="EC14" s="427"/>
      <c r="ED14" s="427"/>
      <c r="EE14" s="427"/>
      <c r="EF14" s="427"/>
      <c r="EG14" s="427"/>
      <c r="EH14" s="427"/>
      <c r="EI14" s="427"/>
      <c r="EJ14" s="427"/>
      <c r="EK14" s="427"/>
      <c r="EL14" s="427"/>
      <c r="EM14" s="427"/>
      <c r="EN14" s="427"/>
      <c r="EO14" s="427"/>
      <c r="EP14" s="427"/>
      <c r="EQ14" s="427"/>
      <c r="ER14" s="427"/>
      <c r="ES14" s="427"/>
      <c r="ET14" s="427"/>
      <c r="EU14" s="427"/>
      <c r="EV14" s="427"/>
      <c r="EW14" s="427"/>
      <c r="EX14" s="427"/>
      <c r="EY14" s="427"/>
      <c r="EZ14" s="427"/>
      <c r="FA14" s="427"/>
      <c r="FB14" s="427"/>
      <c r="FC14" s="427"/>
      <c r="FD14" s="427"/>
      <c r="FE14" s="427"/>
      <c r="FF14" s="427"/>
      <c r="FG14" s="427"/>
      <c r="FH14" s="427"/>
      <c r="FI14" s="427"/>
      <c r="FJ14" s="427"/>
      <c r="FK14" s="427"/>
      <c r="FL14" s="427"/>
      <c r="FM14" s="427"/>
      <c r="FN14" s="427"/>
      <c r="FO14" s="427"/>
      <c r="FP14" s="427"/>
      <c r="FQ14" s="427"/>
      <c r="FR14" s="427"/>
      <c r="FS14" s="427"/>
      <c r="FT14" s="427"/>
      <c r="FU14" s="427"/>
      <c r="FV14" s="427"/>
      <c r="FW14" s="427"/>
      <c r="FX14" s="427"/>
      <c r="FY14" s="427"/>
      <c r="FZ14" s="427"/>
      <c r="GA14" s="427"/>
      <c r="GB14" s="427"/>
      <c r="GC14" s="427"/>
      <c r="GD14" s="427"/>
      <c r="GE14" s="427"/>
      <c r="GF14" s="427"/>
      <c r="GG14" s="427"/>
      <c r="GH14" s="427"/>
      <c r="GI14" s="427"/>
      <c r="GJ14" s="427"/>
      <c r="GK14" s="427"/>
      <c r="GL14" s="427"/>
      <c r="GM14" s="427"/>
      <c r="GN14" s="427"/>
      <c r="GO14" s="427"/>
      <c r="GP14" s="427"/>
      <c r="GQ14" s="427"/>
      <c r="GR14" s="427"/>
      <c r="GS14" s="427"/>
      <c r="GT14" s="427"/>
      <c r="GU14" s="427"/>
      <c r="GV14" s="427"/>
      <c r="GW14" s="427"/>
      <c r="GX14" s="427"/>
      <c r="GY14" s="427"/>
      <c r="GZ14" s="427"/>
      <c r="HA14" s="427"/>
      <c r="HB14" s="427"/>
      <c r="HC14" s="427"/>
      <c r="HD14" s="427"/>
      <c r="HE14" s="427"/>
      <c r="HF14" s="427"/>
      <c r="HG14" s="427"/>
      <c r="HH14" s="427"/>
      <c r="HI14" s="427"/>
      <c r="HJ14" s="427"/>
      <c r="HK14" s="427"/>
      <c r="HL14" s="427"/>
      <c r="HM14" s="427"/>
      <c r="HN14" s="427"/>
      <c r="HO14" s="427"/>
      <c r="HP14" s="427"/>
      <c r="HQ14" s="427"/>
      <c r="HR14" s="427"/>
      <c r="HS14" s="427"/>
      <c r="HT14" s="427"/>
    </row>
    <row r="15" customFormat="false" ht="15.75" hidden="false" customHeight="false" outlineLevel="0" collapsed="false">
      <c r="A15" s="204" t="s">
        <v>232</v>
      </c>
      <c r="B15" s="418" t="s">
        <v>233</v>
      </c>
      <c r="C15" s="296"/>
      <c r="D15" s="314"/>
      <c r="E15" s="151"/>
      <c r="F15" s="215" t="n">
        <v>4</v>
      </c>
      <c r="G15" s="215" t="n">
        <v>1.5</v>
      </c>
      <c r="H15" s="300" t="n">
        <v>45</v>
      </c>
      <c r="I15" s="300" t="n">
        <v>4</v>
      </c>
      <c r="J15" s="204"/>
      <c r="K15" s="204"/>
      <c r="L15" s="204" t="s">
        <v>149</v>
      </c>
      <c r="M15" s="366" t="n">
        <v>41</v>
      </c>
      <c r="N15" s="204"/>
      <c r="O15" s="368"/>
      <c r="P15" s="368"/>
      <c r="Q15" s="420"/>
      <c r="R15" s="368" t="s">
        <v>96</v>
      </c>
      <c r="S15" s="368"/>
      <c r="T15" s="370"/>
      <c r="U15" s="153"/>
      <c r="V15" s="153"/>
      <c r="W15" s="427"/>
      <c r="X15" s="160" t="s">
        <v>93</v>
      </c>
      <c r="Y15" s="561"/>
      <c r="Z15" s="561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153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  <c r="CL15" s="427"/>
      <c r="CM15" s="427"/>
      <c r="CN15" s="427"/>
      <c r="CO15" s="427"/>
      <c r="CP15" s="427"/>
      <c r="CQ15" s="427"/>
      <c r="CR15" s="427"/>
      <c r="CS15" s="427"/>
      <c r="CT15" s="427"/>
      <c r="CU15" s="427"/>
      <c r="CV15" s="427"/>
      <c r="CW15" s="427"/>
      <c r="CX15" s="427"/>
      <c r="CY15" s="427"/>
      <c r="CZ15" s="427"/>
      <c r="DA15" s="427"/>
      <c r="DB15" s="427"/>
      <c r="DC15" s="427"/>
      <c r="DD15" s="427"/>
      <c r="DE15" s="427"/>
      <c r="DF15" s="427"/>
      <c r="DG15" s="427"/>
      <c r="DH15" s="427"/>
      <c r="DI15" s="427"/>
      <c r="DJ15" s="427"/>
      <c r="DK15" s="427"/>
      <c r="DL15" s="427"/>
      <c r="DM15" s="427"/>
      <c r="DN15" s="427"/>
      <c r="DO15" s="427"/>
      <c r="DP15" s="427"/>
      <c r="DQ15" s="427"/>
      <c r="DR15" s="427"/>
      <c r="DS15" s="427"/>
      <c r="DT15" s="427"/>
      <c r="DU15" s="427"/>
      <c r="DV15" s="427"/>
      <c r="DW15" s="427"/>
      <c r="DX15" s="427"/>
      <c r="DY15" s="427"/>
      <c r="DZ15" s="427"/>
      <c r="EA15" s="427"/>
      <c r="EB15" s="427"/>
      <c r="EC15" s="427"/>
      <c r="ED15" s="427"/>
      <c r="EE15" s="427"/>
      <c r="EF15" s="427"/>
      <c r="EG15" s="427"/>
      <c r="EH15" s="427"/>
      <c r="EI15" s="427"/>
      <c r="EJ15" s="427"/>
      <c r="EK15" s="427"/>
      <c r="EL15" s="427"/>
      <c r="EM15" s="427"/>
      <c r="EN15" s="427"/>
      <c r="EO15" s="427"/>
      <c r="EP15" s="427"/>
      <c r="EQ15" s="427"/>
      <c r="ER15" s="427"/>
      <c r="ES15" s="427"/>
      <c r="ET15" s="427"/>
      <c r="EU15" s="427"/>
      <c r="EV15" s="427"/>
      <c r="EW15" s="427"/>
      <c r="EX15" s="427"/>
      <c r="EY15" s="427"/>
      <c r="EZ15" s="427"/>
      <c r="FA15" s="427"/>
      <c r="FB15" s="427"/>
      <c r="FC15" s="427"/>
      <c r="FD15" s="427"/>
      <c r="FE15" s="427"/>
      <c r="FF15" s="427"/>
      <c r="FG15" s="427"/>
      <c r="FH15" s="427"/>
      <c r="FI15" s="427"/>
      <c r="FJ15" s="427"/>
      <c r="FK15" s="427"/>
      <c r="FL15" s="427"/>
      <c r="FM15" s="427"/>
      <c r="FN15" s="427"/>
      <c r="FO15" s="427"/>
      <c r="FP15" s="427"/>
      <c r="FQ15" s="427"/>
      <c r="FR15" s="427"/>
      <c r="FS15" s="427"/>
      <c r="FT15" s="427"/>
      <c r="FU15" s="427"/>
      <c r="FV15" s="427"/>
      <c r="FW15" s="427"/>
      <c r="FX15" s="427"/>
      <c r="FY15" s="427"/>
      <c r="FZ15" s="427"/>
      <c r="GA15" s="427"/>
      <c r="GB15" s="427"/>
      <c r="GC15" s="427"/>
      <c r="GD15" s="427"/>
      <c r="GE15" s="427"/>
      <c r="GF15" s="427"/>
      <c r="GG15" s="427"/>
      <c r="GH15" s="427"/>
      <c r="GI15" s="427"/>
      <c r="GJ15" s="427"/>
      <c r="GK15" s="427"/>
      <c r="GL15" s="427"/>
      <c r="GM15" s="427"/>
      <c r="GN15" s="427"/>
      <c r="GO15" s="427"/>
      <c r="GP15" s="427"/>
      <c r="GQ15" s="427"/>
      <c r="GR15" s="427"/>
      <c r="GS15" s="427"/>
      <c r="GT15" s="427"/>
      <c r="GU15" s="427"/>
      <c r="GV15" s="427"/>
      <c r="GW15" s="427"/>
      <c r="GX15" s="427"/>
      <c r="GY15" s="427"/>
      <c r="GZ15" s="427"/>
      <c r="HA15" s="427"/>
      <c r="HB15" s="427"/>
      <c r="HC15" s="427"/>
      <c r="HD15" s="427"/>
      <c r="HE15" s="427"/>
      <c r="HF15" s="427"/>
      <c r="HG15" s="427"/>
      <c r="HH15" s="427"/>
      <c r="HI15" s="427"/>
      <c r="HJ15" s="427"/>
      <c r="HK15" s="427"/>
      <c r="HL15" s="427"/>
      <c r="HM15" s="427"/>
      <c r="HN15" s="427"/>
      <c r="HO15" s="427"/>
      <c r="HP15" s="427"/>
      <c r="HQ15" s="427"/>
      <c r="HR15" s="427"/>
      <c r="HS15" s="427"/>
      <c r="HT15" s="427"/>
    </row>
    <row r="16" customFormat="false" ht="15.75" hidden="false" customHeight="false" outlineLevel="0" collapsed="false">
      <c r="A16" s="204" t="s">
        <v>237</v>
      </c>
      <c r="B16" s="240" t="s">
        <v>238</v>
      </c>
      <c r="C16" s="296"/>
      <c r="D16" s="314"/>
      <c r="E16" s="151"/>
      <c r="F16" s="215"/>
      <c r="G16" s="215" t="n">
        <v>5</v>
      </c>
      <c r="H16" s="300" t="n">
        <v>150</v>
      </c>
      <c r="I16" s="300"/>
      <c r="J16" s="204"/>
      <c r="K16" s="204"/>
      <c r="L16" s="204"/>
      <c r="M16" s="366"/>
      <c r="N16" s="204"/>
      <c r="O16" s="368"/>
      <c r="P16" s="368"/>
      <c r="Q16" s="420"/>
      <c r="R16" s="368"/>
      <c r="S16" s="368"/>
      <c r="T16" s="370"/>
      <c r="U16" s="153"/>
      <c r="V16" s="153"/>
      <c r="W16" s="427"/>
      <c r="X16" s="160" t="s">
        <v>93</v>
      </c>
      <c r="Y16" s="561"/>
      <c r="Z16" s="561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153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427"/>
      <c r="CV16" s="427"/>
      <c r="CW16" s="427"/>
      <c r="CX16" s="427"/>
      <c r="CY16" s="427"/>
      <c r="CZ16" s="427"/>
      <c r="DA16" s="427"/>
      <c r="DB16" s="427"/>
      <c r="DC16" s="427"/>
      <c r="DD16" s="427"/>
      <c r="DE16" s="427"/>
      <c r="DF16" s="427"/>
      <c r="DG16" s="427"/>
      <c r="DH16" s="427"/>
      <c r="DI16" s="427"/>
      <c r="DJ16" s="427"/>
      <c r="DK16" s="427"/>
      <c r="DL16" s="427"/>
      <c r="DM16" s="427"/>
      <c r="DN16" s="427"/>
      <c r="DO16" s="427"/>
      <c r="DP16" s="427"/>
      <c r="DQ16" s="427"/>
      <c r="DR16" s="427"/>
      <c r="DS16" s="427"/>
      <c r="DT16" s="427"/>
      <c r="DU16" s="427"/>
      <c r="DV16" s="427"/>
      <c r="DW16" s="427"/>
      <c r="DX16" s="427"/>
      <c r="DY16" s="427"/>
      <c r="DZ16" s="427"/>
      <c r="EA16" s="427"/>
      <c r="EB16" s="427"/>
      <c r="EC16" s="427"/>
      <c r="ED16" s="427"/>
      <c r="EE16" s="427"/>
      <c r="EF16" s="427"/>
      <c r="EG16" s="427"/>
      <c r="EH16" s="427"/>
      <c r="EI16" s="427"/>
      <c r="EJ16" s="427"/>
      <c r="EK16" s="427"/>
      <c r="EL16" s="427"/>
      <c r="EM16" s="427"/>
      <c r="EN16" s="427"/>
      <c r="EO16" s="427"/>
      <c r="EP16" s="427"/>
      <c r="EQ16" s="427"/>
      <c r="ER16" s="427"/>
      <c r="ES16" s="427"/>
      <c r="ET16" s="427"/>
      <c r="EU16" s="427"/>
      <c r="EV16" s="427"/>
      <c r="EW16" s="427"/>
      <c r="EX16" s="427"/>
      <c r="EY16" s="427"/>
      <c r="EZ16" s="427"/>
      <c r="FA16" s="427"/>
      <c r="FB16" s="427"/>
      <c r="FC16" s="427"/>
      <c r="FD16" s="427"/>
      <c r="FE16" s="427"/>
      <c r="FF16" s="427"/>
      <c r="FG16" s="427"/>
      <c r="FH16" s="427"/>
      <c r="FI16" s="427"/>
      <c r="FJ16" s="427"/>
      <c r="FK16" s="427"/>
      <c r="FL16" s="427"/>
      <c r="FM16" s="427"/>
      <c r="FN16" s="427"/>
      <c r="FO16" s="427"/>
      <c r="FP16" s="427"/>
      <c r="FQ16" s="427"/>
      <c r="FR16" s="427"/>
      <c r="FS16" s="427"/>
      <c r="FT16" s="427"/>
      <c r="FU16" s="427"/>
      <c r="FV16" s="427"/>
      <c r="FW16" s="427"/>
      <c r="FX16" s="427"/>
      <c r="FY16" s="427"/>
      <c r="FZ16" s="427"/>
      <c r="GA16" s="427"/>
      <c r="GB16" s="427"/>
      <c r="GC16" s="427"/>
      <c r="GD16" s="427"/>
      <c r="GE16" s="427"/>
      <c r="GF16" s="427"/>
      <c r="GG16" s="427"/>
      <c r="GH16" s="427"/>
      <c r="GI16" s="427"/>
      <c r="GJ16" s="427"/>
      <c r="GK16" s="427"/>
      <c r="GL16" s="427"/>
      <c r="GM16" s="427"/>
      <c r="GN16" s="427"/>
      <c r="GO16" s="427"/>
      <c r="GP16" s="427"/>
      <c r="GQ16" s="427"/>
      <c r="GR16" s="427"/>
      <c r="GS16" s="427"/>
      <c r="GT16" s="427"/>
      <c r="GU16" s="427"/>
      <c r="GV16" s="427"/>
      <c r="GW16" s="427"/>
      <c r="GX16" s="427"/>
      <c r="GY16" s="427"/>
      <c r="GZ16" s="427"/>
      <c r="HA16" s="427"/>
      <c r="HB16" s="427"/>
      <c r="HC16" s="427"/>
      <c r="HD16" s="427"/>
      <c r="HE16" s="427"/>
      <c r="HF16" s="427"/>
      <c r="HG16" s="427"/>
      <c r="HH16" s="427"/>
      <c r="HI16" s="427"/>
      <c r="HJ16" s="427"/>
      <c r="HK16" s="427"/>
      <c r="HL16" s="427"/>
      <c r="HM16" s="427"/>
      <c r="HN16" s="427"/>
      <c r="HO16" s="427"/>
      <c r="HP16" s="427"/>
      <c r="HQ16" s="427"/>
      <c r="HR16" s="427"/>
      <c r="HS16" s="427"/>
      <c r="HT16" s="427"/>
    </row>
    <row r="17" customFormat="false" ht="15.75" hidden="false" customHeight="false" outlineLevel="0" collapsed="false">
      <c r="A17" s="204" t="s">
        <v>239</v>
      </c>
      <c r="B17" s="307" t="s">
        <v>95</v>
      </c>
      <c r="C17" s="326" t="n">
        <v>4</v>
      </c>
      <c r="D17" s="326"/>
      <c r="E17" s="327"/>
      <c r="F17" s="243"/>
      <c r="G17" s="243" t="n">
        <v>4</v>
      </c>
      <c r="H17" s="309" t="n">
        <v>120</v>
      </c>
      <c r="I17" s="300" t="n">
        <v>8</v>
      </c>
      <c r="J17" s="204" t="s">
        <v>169</v>
      </c>
      <c r="K17" s="204"/>
      <c r="L17" s="204" t="s">
        <v>137</v>
      </c>
      <c r="M17" s="245" t="n">
        <v>112</v>
      </c>
      <c r="N17" s="204"/>
      <c r="O17" s="368"/>
      <c r="P17" s="368"/>
      <c r="Q17" s="420"/>
      <c r="R17" s="368" t="s">
        <v>127</v>
      </c>
      <c r="S17" s="368"/>
      <c r="T17" s="381"/>
      <c r="U17" s="383"/>
      <c r="V17" s="383"/>
      <c r="W17" s="427"/>
      <c r="X17" s="160" t="s">
        <v>93</v>
      </c>
      <c r="Y17" s="561"/>
      <c r="Z17" s="561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153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  <c r="DE17" s="427"/>
      <c r="DF17" s="427"/>
      <c r="DG17" s="427"/>
      <c r="DH17" s="427"/>
      <c r="DI17" s="427"/>
      <c r="DJ17" s="427"/>
      <c r="DK17" s="427"/>
      <c r="DL17" s="427"/>
      <c r="DM17" s="427"/>
      <c r="DN17" s="427"/>
      <c r="DO17" s="427"/>
      <c r="DP17" s="427"/>
      <c r="DQ17" s="427"/>
      <c r="DR17" s="427"/>
      <c r="DS17" s="427"/>
      <c r="DT17" s="427"/>
      <c r="DU17" s="427"/>
      <c r="DV17" s="427"/>
      <c r="DW17" s="427"/>
      <c r="DX17" s="427"/>
      <c r="DY17" s="427"/>
      <c r="DZ17" s="427"/>
      <c r="EA17" s="427"/>
      <c r="EB17" s="427"/>
      <c r="EC17" s="427"/>
      <c r="ED17" s="427"/>
      <c r="EE17" s="427"/>
      <c r="EF17" s="427"/>
      <c r="EG17" s="427"/>
      <c r="EH17" s="427"/>
      <c r="EI17" s="427"/>
      <c r="EJ17" s="427"/>
      <c r="EK17" s="427"/>
      <c r="EL17" s="427"/>
      <c r="EM17" s="427"/>
      <c r="EN17" s="427"/>
      <c r="EO17" s="427"/>
      <c r="EP17" s="427"/>
      <c r="EQ17" s="427"/>
      <c r="ER17" s="427"/>
      <c r="ES17" s="427"/>
      <c r="ET17" s="427"/>
      <c r="EU17" s="427"/>
      <c r="EV17" s="427"/>
      <c r="EW17" s="427"/>
      <c r="EX17" s="427"/>
      <c r="EY17" s="427"/>
      <c r="EZ17" s="427"/>
      <c r="FA17" s="427"/>
      <c r="FB17" s="427"/>
      <c r="FC17" s="427"/>
      <c r="FD17" s="427"/>
      <c r="FE17" s="427"/>
      <c r="FF17" s="427"/>
      <c r="FG17" s="427"/>
      <c r="FH17" s="427"/>
      <c r="FI17" s="427"/>
      <c r="FJ17" s="427"/>
      <c r="FK17" s="427"/>
      <c r="FL17" s="427"/>
      <c r="FM17" s="427"/>
      <c r="FN17" s="427"/>
      <c r="FO17" s="427"/>
      <c r="FP17" s="427"/>
      <c r="FQ17" s="427"/>
      <c r="FR17" s="427"/>
      <c r="FS17" s="427"/>
      <c r="FT17" s="427"/>
      <c r="FU17" s="427"/>
      <c r="FV17" s="427"/>
      <c r="FW17" s="427"/>
      <c r="FX17" s="427"/>
      <c r="FY17" s="427"/>
      <c r="FZ17" s="427"/>
      <c r="GA17" s="427"/>
      <c r="GB17" s="427"/>
      <c r="GC17" s="427"/>
      <c r="GD17" s="427"/>
      <c r="GE17" s="427"/>
      <c r="GF17" s="427"/>
      <c r="GG17" s="427"/>
      <c r="GH17" s="427"/>
      <c r="GI17" s="427"/>
      <c r="GJ17" s="427"/>
      <c r="GK17" s="427"/>
      <c r="GL17" s="427"/>
      <c r="GM17" s="427"/>
      <c r="GN17" s="427"/>
      <c r="GO17" s="427"/>
      <c r="GP17" s="427"/>
      <c r="GQ17" s="427"/>
      <c r="GR17" s="427"/>
      <c r="GS17" s="427"/>
      <c r="GT17" s="427"/>
      <c r="GU17" s="427"/>
      <c r="GV17" s="427"/>
      <c r="GW17" s="427"/>
      <c r="GX17" s="427"/>
      <c r="GY17" s="427"/>
      <c r="GZ17" s="427"/>
      <c r="HA17" s="427"/>
      <c r="HB17" s="427"/>
      <c r="HC17" s="427"/>
      <c r="HD17" s="427"/>
      <c r="HE17" s="427"/>
      <c r="HF17" s="427"/>
      <c r="HG17" s="427"/>
      <c r="HH17" s="427"/>
      <c r="HI17" s="427"/>
      <c r="HJ17" s="427"/>
      <c r="HK17" s="427"/>
      <c r="HL17" s="427"/>
      <c r="HM17" s="427"/>
      <c r="HN17" s="427"/>
      <c r="HO17" s="427"/>
      <c r="HP17" s="427"/>
      <c r="HQ17" s="427"/>
      <c r="HR17" s="427"/>
      <c r="HS17" s="427"/>
      <c r="HT17" s="427"/>
    </row>
    <row r="18" customFormat="false" ht="15.75" hidden="false" customHeight="false" outlineLevel="0" collapsed="false">
      <c r="A18" s="151"/>
      <c r="B18" s="137" t="s">
        <v>274</v>
      </c>
      <c r="C18" s="690" t="n">
        <v>3</v>
      </c>
      <c r="D18" s="691" t="n">
        <v>1</v>
      </c>
      <c r="E18" s="690" t="n">
        <v>1</v>
      </c>
      <c r="F18" s="690" t="n">
        <v>1</v>
      </c>
      <c r="G18" s="69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743"/>
      <c r="R18" s="743"/>
      <c r="S18" s="137"/>
      <c r="AU18" s="744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false" outlineLevel="0" max="23" min="23" style="137" width="11.99"/>
    <col collapsed="false" customWidth="true" hidden="true" outlineLevel="0" max="24" min="24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4.41"/>
    <col collapsed="false" customWidth="true" hidden="true" outlineLevel="0" max="52" min="49" style="138" width="9.06"/>
    <col collapsed="false" customWidth="false" hidden="false" outlineLevel="0" max="257" min="53" style="138" width="9.14"/>
  </cols>
  <sheetData>
    <row r="1" customFormat="false" ht="15.75" hidden="false" customHeight="true" outlineLevel="0" collapsed="false">
      <c r="A1" s="139" t="s">
        <v>32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746" t="s">
        <v>58</v>
      </c>
      <c r="B2" s="747" t="s">
        <v>59</v>
      </c>
      <c r="C2" s="142" t="s">
        <v>60</v>
      </c>
      <c r="D2" s="142"/>
      <c r="E2" s="142"/>
      <c r="F2" s="142"/>
      <c r="G2" s="149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V2" s="750" t="s">
        <v>322</v>
      </c>
    </row>
    <row r="3" s="145" customFormat="true" ht="36.75" hidden="false" customHeight="true" outlineLevel="0" collapsed="false">
      <c r="A3" s="746"/>
      <c r="B3" s="747"/>
      <c r="C3" s="142"/>
      <c r="D3" s="142"/>
      <c r="E3" s="142"/>
      <c r="F3" s="142"/>
      <c r="G3" s="149"/>
      <c r="H3" s="149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V3" s="750"/>
    </row>
    <row r="4" s="145" customFormat="true" ht="12.75" hidden="false" customHeight="true" outlineLevel="0" collapsed="false">
      <c r="A4" s="746"/>
      <c r="B4" s="747"/>
      <c r="C4" s="748" t="s">
        <v>67</v>
      </c>
      <c r="D4" s="748" t="s">
        <v>68</v>
      </c>
      <c r="E4" s="148" t="s">
        <v>69</v>
      </c>
      <c r="F4" s="148"/>
      <c r="G4" s="149"/>
      <c r="H4" s="149"/>
      <c r="I4" s="149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V4" s="750"/>
    </row>
    <row r="5" s="145" customFormat="true" ht="15.75" hidden="false" customHeight="false" outlineLevel="0" collapsed="false">
      <c r="A5" s="746"/>
      <c r="B5" s="747"/>
      <c r="C5" s="748"/>
      <c r="D5" s="748"/>
      <c r="E5" s="148"/>
      <c r="F5" s="148"/>
      <c r="G5" s="149"/>
      <c r="H5" s="149"/>
      <c r="I5" s="149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53" t="s">
        <v>78</v>
      </c>
      <c r="Y5" s="153" t="s">
        <v>55</v>
      </c>
      <c r="AV5" s="750"/>
    </row>
    <row r="6" s="145" customFormat="true" ht="15.75" hidden="false" customHeight="true" outlineLevel="0" collapsed="false">
      <c r="A6" s="746"/>
      <c r="B6" s="747"/>
      <c r="C6" s="748"/>
      <c r="D6" s="748"/>
      <c r="E6" s="149" t="s">
        <v>79</v>
      </c>
      <c r="F6" s="149" t="s">
        <v>80</v>
      </c>
      <c r="G6" s="149"/>
      <c r="H6" s="149"/>
      <c r="I6" s="149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V6" s="750"/>
    </row>
    <row r="7" s="145" customFormat="true" ht="27.75" hidden="false" customHeight="true" outlineLevel="0" collapsed="false">
      <c r="A7" s="746"/>
      <c r="B7" s="747"/>
      <c r="C7" s="748"/>
      <c r="D7" s="748"/>
      <c r="E7" s="149"/>
      <c r="F7" s="149"/>
      <c r="G7" s="149"/>
      <c r="H7" s="149"/>
      <c r="I7" s="149"/>
      <c r="J7" s="149"/>
      <c r="K7" s="150"/>
      <c r="L7" s="150"/>
      <c r="M7" s="149"/>
      <c r="N7" s="745"/>
      <c r="O7" s="745"/>
      <c r="P7" s="745"/>
      <c r="Q7" s="745"/>
      <c r="R7" s="745"/>
      <c r="S7" s="745"/>
      <c r="T7" s="745"/>
      <c r="U7" s="745"/>
      <c r="V7" s="751"/>
      <c r="W7" s="383"/>
      <c r="X7" s="383"/>
      <c r="Y7" s="383"/>
      <c r="AV7" s="750"/>
    </row>
    <row r="8" customFormat="false" ht="18.75" hidden="false" customHeight="false" outlineLevel="0" collapsed="false">
      <c r="A8" s="204" t="s">
        <v>145</v>
      </c>
      <c r="B8" s="344" t="s">
        <v>146</v>
      </c>
      <c r="C8" s="296"/>
      <c r="D8" s="314"/>
      <c r="E8" s="151"/>
      <c r="F8" s="336"/>
      <c r="G8" s="345" t="n">
        <v>2</v>
      </c>
      <c r="H8" s="300" t="n">
        <v>60</v>
      </c>
      <c r="I8" s="309"/>
      <c r="J8" s="310"/>
      <c r="K8" s="310"/>
      <c r="L8" s="310"/>
      <c r="M8" s="245"/>
      <c r="N8" s="204"/>
      <c r="O8" s="204"/>
      <c r="P8" s="204"/>
      <c r="Q8" s="420"/>
      <c r="R8" s="204"/>
      <c r="S8" s="204"/>
      <c r="T8" s="153"/>
      <c r="U8" s="306"/>
      <c r="V8" s="306"/>
      <c r="X8" s="160" t="s">
        <v>93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</row>
    <row r="9" customFormat="false" ht="15.75" hidden="false" customHeight="false" outlineLevel="0" collapsed="false">
      <c r="A9" s="204" t="s">
        <v>147</v>
      </c>
      <c r="B9" s="307" t="s">
        <v>148</v>
      </c>
      <c r="C9" s="314" t="n">
        <v>5</v>
      </c>
      <c r="D9" s="314"/>
      <c r="E9" s="151"/>
      <c r="F9" s="336"/>
      <c r="G9" s="336" t="n">
        <v>1.5</v>
      </c>
      <c r="H9" s="309" t="n">
        <v>45</v>
      </c>
      <c r="I9" s="309" t="n">
        <v>4</v>
      </c>
      <c r="J9" s="315" t="s">
        <v>149</v>
      </c>
      <c r="K9" s="310"/>
      <c r="L9" s="326"/>
      <c r="M9" s="245" t="n">
        <v>41</v>
      </c>
      <c r="N9" s="204"/>
      <c r="O9" s="204"/>
      <c r="P9" s="204"/>
      <c r="Q9" s="420"/>
      <c r="R9" s="368"/>
      <c r="S9" s="368"/>
      <c r="T9" s="355" t="s">
        <v>96</v>
      </c>
      <c r="U9" s="306"/>
      <c r="V9" s="306"/>
      <c r="W9" s="160" t="s">
        <v>96</v>
      </c>
      <c r="X9" s="160" t="s">
        <v>93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</row>
    <row r="10" customFormat="false" ht="31.5" hidden="false" customHeight="true" outlineLevel="0" collapsed="false">
      <c r="A10" s="204" t="s">
        <v>150</v>
      </c>
      <c r="B10" s="356" t="s">
        <v>151</v>
      </c>
      <c r="C10" s="296"/>
      <c r="D10" s="314"/>
      <c r="E10" s="151"/>
      <c r="F10" s="424"/>
      <c r="G10" s="424" t="n">
        <v>3</v>
      </c>
      <c r="H10" s="366" t="n">
        <v>90</v>
      </c>
      <c r="I10" s="300"/>
      <c r="J10" s="204"/>
      <c r="K10" s="204"/>
      <c r="L10" s="204"/>
      <c r="M10" s="366"/>
      <c r="N10" s="204"/>
      <c r="O10" s="204"/>
      <c r="P10" s="204"/>
      <c r="Q10" s="420"/>
      <c r="R10" s="368"/>
      <c r="S10" s="368"/>
      <c r="T10" s="146"/>
      <c r="U10" s="306"/>
      <c r="V10" s="306"/>
      <c r="W10" s="160"/>
      <c r="X10" s="160" t="s">
        <v>93</v>
      </c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</row>
    <row r="11" customFormat="false" ht="15.75" hidden="false" customHeight="false" outlineLevel="0" collapsed="false">
      <c r="A11" s="204" t="s">
        <v>152</v>
      </c>
      <c r="B11" s="307" t="s">
        <v>153</v>
      </c>
      <c r="C11" s="314" t="n">
        <v>5</v>
      </c>
      <c r="D11" s="314"/>
      <c r="E11" s="151"/>
      <c r="F11" s="742"/>
      <c r="G11" s="742" t="n">
        <v>1.5</v>
      </c>
      <c r="H11" s="245" t="n">
        <v>45</v>
      </c>
      <c r="I11" s="309" t="n">
        <v>4</v>
      </c>
      <c r="J11" s="310" t="s">
        <v>96</v>
      </c>
      <c r="K11" s="204"/>
      <c r="L11" s="204"/>
      <c r="M11" s="749" t="n">
        <v>41</v>
      </c>
      <c r="N11" s="204"/>
      <c r="O11" s="204"/>
      <c r="P11" s="204"/>
      <c r="Q11" s="368"/>
      <c r="R11" s="368"/>
      <c r="S11" s="368"/>
      <c r="T11" s="146" t="s">
        <v>96</v>
      </c>
      <c r="U11" s="306"/>
      <c r="V11" s="306"/>
      <c r="W11" s="146" t="s">
        <v>96</v>
      </c>
      <c r="X11" s="160" t="s">
        <v>93</v>
      </c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</row>
    <row r="12" customFormat="false" ht="15.75" hidden="false" customHeight="false" outlineLevel="0" collapsed="false">
      <c r="A12" s="204" t="s">
        <v>204</v>
      </c>
      <c r="B12" s="418" t="s">
        <v>201</v>
      </c>
      <c r="C12" s="314"/>
      <c r="D12" s="296"/>
      <c r="E12" s="151" t="n">
        <v>5</v>
      </c>
      <c r="F12" s="215"/>
      <c r="G12" s="215" t="n">
        <v>1</v>
      </c>
      <c r="H12" s="300" t="n">
        <v>30</v>
      </c>
      <c r="I12" s="300" t="n">
        <v>4</v>
      </c>
      <c r="J12" s="204"/>
      <c r="K12" s="350"/>
      <c r="L12" s="204" t="s">
        <v>149</v>
      </c>
      <c r="M12" s="300" t="n">
        <v>26</v>
      </c>
      <c r="N12" s="350"/>
      <c r="O12" s="204"/>
      <c r="P12" s="204"/>
      <c r="Q12" s="368"/>
      <c r="R12" s="368"/>
      <c r="S12" s="368"/>
      <c r="T12" s="368" t="s">
        <v>96</v>
      </c>
      <c r="U12" s="153"/>
      <c r="V12" s="153"/>
      <c r="W12" s="368" t="s">
        <v>96</v>
      </c>
      <c r="X12" s="160" t="s">
        <v>93</v>
      </c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</row>
    <row r="13" customFormat="false" ht="15.75" hidden="false" customHeight="false" outlineLevel="0" collapsed="false">
      <c r="A13" s="204" t="s">
        <v>207</v>
      </c>
      <c r="B13" s="306" t="s">
        <v>208</v>
      </c>
      <c r="C13" s="296"/>
      <c r="D13" s="314"/>
      <c r="E13" s="151"/>
      <c r="F13" s="215"/>
      <c r="G13" s="215" t="n">
        <v>10.5</v>
      </c>
      <c r="H13" s="300" t="n">
        <v>315</v>
      </c>
      <c r="I13" s="300"/>
      <c r="J13" s="204"/>
      <c r="K13" s="204"/>
      <c r="L13" s="204"/>
      <c r="M13" s="366"/>
      <c r="N13" s="204"/>
      <c r="O13" s="204"/>
      <c r="P13" s="204"/>
      <c r="Q13" s="420"/>
      <c r="R13" s="368"/>
      <c r="S13" s="368"/>
      <c r="T13" s="153"/>
      <c r="U13" s="153"/>
      <c r="V13" s="153"/>
      <c r="W13" s="153"/>
      <c r="X13" s="160" t="s">
        <v>93</v>
      </c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</row>
    <row r="14" customFormat="false" ht="15.75" hidden="false" customHeight="true" outlineLevel="0" collapsed="false">
      <c r="A14" s="204" t="s">
        <v>210</v>
      </c>
      <c r="B14" s="240" t="s">
        <v>95</v>
      </c>
      <c r="C14" s="314" t="n">
        <v>5</v>
      </c>
      <c r="D14" s="314"/>
      <c r="E14" s="151"/>
      <c r="F14" s="215"/>
      <c r="G14" s="215" t="n">
        <v>5.5</v>
      </c>
      <c r="H14" s="300" t="n">
        <v>165</v>
      </c>
      <c r="I14" s="300" t="n">
        <v>16</v>
      </c>
      <c r="J14" s="204" t="s">
        <v>123</v>
      </c>
      <c r="K14" s="204"/>
      <c r="L14" s="204" t="s">
        <v>124</v>
      </c>
      <c r="M14" s="366" t="n">
        <v>149</v>
      </c>
      <c r="N14" s="204"/>
      <c r="O14" s="204"/>
      <c r="P14" s="204"/>
      <c r="Q14" s="420"/>
      <c r="R14" s="368"/>
      <c r="S14" s="368"/>
      <c r="T14" s="368" t="s">
        <v>125</v>
      </c>
      <c r="U14" s="153"/>
      <c r="V14" s="153"/>
      <c r="W14" s="368" t="s">
        <v>125</v>
      </c>
      <c r="X14" s="160" t="s">
        <v>93</v>
      </c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</row>
    <row r="15" customFormat="false" ht="31.5" hidden="false" customHeight="false" outlineLevel="0" collapsed="false">
      <c r="A15" s="368" t="s">
        <v>221</v>
      </c>
      <c r="B15" s="752" t="s">
        <v>222</v>
      </c>
      <c r="C15" s="239"/>
      <c r="D15" s="239"/>
      <c r="E15" s="368"/>
      <c r="F15" s="368"/>
      <c r="G15" s="327" t="n">
        <v>8</v>
      </c>
      <c r="H15" s="753" t="n">
        <v>240</v>
      </c>
      <c r="I15" s="753"/>
      <c r="J15" s="593"/>
      <c r="K15" s="593"/>
      <c r="L15" s="593"/>
      <c r="M15" s="753"/>
      <c r="N15" s="239"/>
      <c r="O15" s="368"/>
      <c r="P15" s="368"/>
      <c r="Q15" s="239"/>
      <c r="R15" s="368"/>
      <c r="S15" s="368"/>
      <c r="T15" s="516"/>
      <c r="U15" s="516"/>
      <c r="V15" s="516"/>
      <c r="W15" s="754"/>
      <c r="X15" s="160" t="s">
        <v>93</v>
      </c>
      <c r="Y15" s="754"/>
      <c r="Z15" s="754"/>
      <c r="AA15" s="754"/>
      <c r="AB15" s="754"/>
      <c r="AC15" s="754"/>
      <c r="AD15" s="754"/>
      <c r="AE15" s="754"/>
      <c r="AF15" s="754"/>
      <c r="AG15" s="754"/>
      <c r="AH15" s="754"/>
      <c r="AI15" s="754"/>
      <c r="AJ15" s="754"/>
      <c r="AK15" s="754"/>
      <c r="AL15" s="754"/>
      <c r="AM15" s="754"/>
      <c r="AN15" s="754"/>
      <c r="AO15" s="754"/>
      <c r="AP15" s="754"/>
      <c r="AQ15" s="754"/>
      <c r="AR15" s="754"/>
      <c r="AS15" s="754"/>
      <c r="AT15" s="754"/>
      <c r="AU15" s="754"/>
      <c r="AV15" s="754"/>
      <c r="AW15" s="517"/>
      <c r="AX15" s="517"/>
      <c r="AY15" s="517"/>
      <c r="AZ15" s="517"/>
      <c r="BA15" s="517"/>
      <c r="BB15" s="517"/>
      <c r="BC15" s="517"/>
      <c r="BD15" s="517"/>
      <c r="BE15" s="517"/>
      <c r="BF15" s="517"/>
      <c r="BG15" s="517"/>
      <c r="BH15" s="517"/>
      <c r="BI15" s="517"/>
      <c r="BJ15" s="517"/>
      <c r="BK15" s="517"/>
      <c r="BL15" s="517"/>
      <c r="BM15" s="517"/>
      <c r="BN15" s="517"/>
      <c r="BO15" s="517"/>
      <c r="BP15" s="517"/>
      <c r="BQ15" s="517"/>
      <c r="BR15" s="517"/>
      <c r="BS15" s="517"/>
      <c r="BT15" s="517"/>
      <c r="BU15" s="517"/>
      <c r="BV15" s="517"/>
      <c r="BW15" s="517"/>
      <c r="BX15" s="517"/>
      <c r="BY15" s="517"/>
      <c r="BZ15" s="517"/>
      <c r="CA15" s="517"/>
      <c r="CB15" s="517"/>
      <c r="CC15" s="517"/>
      <c r="CD15" s="517"/>
      <c r="CE15" s="517"/>
      <c r="CF15" s="517"/>
      <c r="CG15" s="517"/>
      <c r="CH15" s="517"/>
      <c r="CI15" s="517"/>
      <c r="CJ15" s="517"/>
      <c r="CK15" s="517"/>
      <c r="CL15" s="517"/>
      <c r="CM15" s="517"/>
      <c r="CN15" s="517"/>
      <c r="CO15" s="517"/>
      <c r="CP15" s="517"/>
      <c r="CQ15" s="517"/>
      <c r="CR15" s="517"/>
      <c r="CS15" s="517"/>
      <c r="CT15" s="517"/>
      <c r="CU15" s="517"/>
      <c r="CV15" s="517"/>
      <c r="CW15" s="517"/>
      <c r="CX15" s="517"/>
      <c r="CY15" s="517"/>
      <c r="CZ15" s="517"/>
      <c r="DA15" s="517"/>
      <c r="DB15" s="517"/>
      <c r="DC15" s="517"/>
      <c r="DD15" s="517"/>
      <c r="DE15" s="517"/>
      <c r="DF15" s="517"/>
      <c r="DG15" s="517"/>
      <c r="DH15" s="517"/>
      <c r="DI15" s="517"/>
      <c r="DJ15" s="517"/>
      <c r="DK15" s="517"/>
      <c r="DL15" s="517"/>
      <c r="DM15" s="517"/>
      <c r="DN15" s="517"/>
      <c r="DO15" s="517"/>
      <c r="DP15" s="517"/>
      <c r="DQ15" s="517"/>
      <c r="DR15" s="517"/>
      <c r="DS15" s="517"/>
      <c r="DT15" s="517"/>
      <c r="DU15" s="517"/>
      <c r="DV15" s="517"/>
      <c r="DW15" s="517"/>
      <c r="DX15" s="517"/>
      <c r="DY15" s="517"/>
      <c r="DZ15" s="517"/>
      <c r="EA15" s="517"/>
      <c r="EB15" s="517"/>
      <c r="EC15" s="517"/>
      <c r="ED15" s="517"/>
      <c r="EE15" s="517"/>
      <c r="EF15" s="517"/>
      <c r="EG15" s="517"/>
      <c r="EH15" s="517"/>
      <c r="EI15" s="517"/>
      <c r="EJ15" s="517"/>
      <c r="EK15" s="517"/>
      <c r="EL15" s="517"/>
      <c r="EM15" s="517"/>
      <c r="EN15" s="517"/>
      <c r="EO15" s="517"/>
      <c r="EP15" s="517"/>
      <c r="EQ15" s="517"/>
      <c r="ER15" s="517"/>
      <c r="ES15" s="517"/>
      <c r="ET15" s="517"/>
      <c r="EU15" s="517"/>
      <c r="EV15" s="517"/>
      <c r="EW15" s="517"/>
      <c r="EX15" s="517"/>
      <c r="EY15" s="517"/>
      <c r="EZ15" s="517"/>
      <c r="FA15" s="517"/>
      <c r="FB15" s="517"/>
      <c r="FC15" s="517"/>
      <c r="FD15" s="517"/>
      <c r="FE15" s="517"/>
      <c r="FF15" s="517"/>
      <c r="FG15" s="517"/>
      <c r="FH15" s="517"/>
      <c r="FI15" s="517"/>
      <c r="FJ15" s="517"/>
      <c r="FK15" s="517"/>
      <c r="FL15" s="517"/>
      <c r="FM15" s="517"/>
      <c r="FN15" s="517"/>
      <c r="FO15" s="517"/>
      <c r="FP15" s="517"/>
      <c r="FQ15" s="517"/>
      <c r="FR15" s="517"/>
      <c r="FS15" s="517"/>
      <c r="FT15" s="517"/>
      <c r="FU15" s="517"/>
      <c r="FV15" s="517"/>
      <c r="FW15" s="517"/>
      <c r="FX15" s="517"/>
      <c r="FY15" s="517"/>
      <c r="FZ15" s="517"/>
      <c r="GA15" s="517"/>
      <c r="GB15" s="517"/>
      <c r="GC15" s="517"/>
      <c r="GD15" s="517"/>
      <c r="GE15" s="517"/>
      <c r="GF15" s="517"/>
      <c r="GG15" s="517"/>
      <c r="GH15" s="517"/>
      <c r="GI15" s="517"/>
      <c r="GJ15" s="517"/>
      <c r="GK15" s="517"/>
      <c r="GL15" s="517"/>
      <c r="GM15" s="517"/>
      <c r="GN15" s="517"/>
      <c r="GO15" s="517"/>
      <c r="GP15" s="517"/>
      <c r="GQ15" s="517"/>
      <c r="GR15" s="517"/>
      <c r="GS15" s="517"/>
      <c r="GT15" s="517"/>
      <c r="GU15" s="517"/>
      <c r="GV15" s="517"/>
      <c r="GW15" s="517"/>
      <c r="GX15" s="517"/>
      <c r="GY15" s="517"/>
      <c r="GZ15" s="517"/>
      <c r="HA15" s="517"/>
      <c r="HB15" s="517"/>
      <c r="HC15" s="517"/>
      <c r="HD15" s="517"/>
      <c r="HE15" s="517"/>
      <c r="HF15" s="517"/>
      <c r="HG15" s="517"/>
      <c r="HH15" s="517"/>
      <c r="HI15" s="517"/>
      <c r="HJ15" s="517"/>
      <c r="HK15" s="517"/>
      <c r="HL15" s="517"/>
      <c r="HM15" s="517"/>
      <c r="HN15" s="517"/>
      <c r="HO15" s="517"/>
      <c r="HP15" s="517"/>
      <c r="HQ15" s="517"/>
      <c r="HR15" s="517"/>
      <c r="HS15" s="517"/>
    </row>
    <row r="16" customFormat="false" ht="15.75" hidden="false" customHeight="false" outlineLevel="0" collapsed="false">
      <c r="A16" s="368" t="s">
        <v>224</v>
      </c>
      <c r="B16" s="239" t="s">
        <v>95</v>
      </c>
      <c r="C16" s="239"/>
      <c r="D16" s="151" t="n">
        <v>5</v>
      </c>
      <c r="E16" s="368"/>
      <c r="F16" s="368"/>
      <c r="G16" s="151" t="n">
        <v>4</v>
      </c>
      <c r="H16" s="191" t="n">
        <v>120</v>
      </c>
      <c r="I16" s="300" t="n">
        <v>8</v>
      </c>
      <c r="J16" s="204" t="s">
        <v>169</v>
      </c>
      <c r="K16" s="204"/>
      <c r="L16" s="204" t="s">
        <v>137</v>
      </c>
      <c r="M16" s="191" t="n">
        <v>112</v>
      </c>
      <c r="N16" s="239"/>
      <c r="O16" s="368"/>
      <c r="P16" s="368"/>
      <c r="Q16" s="239"/>
      <c r="R16" s="368"/>
      <c r="S16" s="368"/>
      <c r="T16" s="368" t="s">
        <v>127</v>
      </c>
      <c r="U16" s="368"/>
      <c r="V16" s="146"/>
      <c r="W16" s="754" t="s">
        <v>127</v>
      </c>
      <c r="X16" s="160" t="s">
        <v>93</v>
      </c>
      <c r="Y16" s="754"/>
      <c r="Z16" s="754"/>
      <c r="AA16" s="754"/>
      <c r="AB16" s="754"/>
      <c r="AC16" s="754"/>
      <c r="AD16" s="754"/>
      <c r="AE16" s="754"/>
      <c r="AF16" s="754"/>
      <c r="AG16" s="754"/>
      <c r="AH16" s="754"/>
      <c r="AI16" s="754"/>
      <c r="AJ16" s="754"/>
      <c r="AK16" s="754"/>
      <c r="AL16" s="754"/>
      <c r="AM16" s="754"/>
      <c r="AN16" s="754"/>
      <c r="AO16" s="754"/>
      <c r="AP16" s="754"/>
      <c r="AQ16" s="754"/>
      <c r="AR16" s="754"/>
      <c r="AS16" s="754"/>
      <c r="AT16" s="754"/>
      <c r="AU16" s="754"/>
      <c r="AV16" s="754"/>
      <c r="AW16" s="517"/>
      <c r="AX16" s="517"/>
      <c r="AY16" s="517"/>
      <c r="AZ16" s="517"/>
      <c r="BA16" s="517"/>
      <c r="BB16" s="517"/>
      <c r="BC16" s="517"/>
      <c r="BD16" s="517"/>
      <c r="BE16" s="517"/>
      <c r="BF16" s="517"/>
      <c r="BG16" s="517"/>
      <c r="BH16" s="517"/>
      <c r="BI16" s="517"/>
      <c r="BJ16" s="517"/>
      <c r="BK16" s="517"/>
      <c r="BL16" s="517"/>
      <c r="BM16" s="517"/>
      <c r="BN16" s="517"/>
      <c r="BO16" s="517"/>
      <c r="BP16" s="517"/>
      <c r="BQ16" s="517"/>
      <c r="BR16" s="517"/>
      <c r="BS16" s="517"/>
      <c r="BT16" s="517"/>
      <c r="BU16" s="517"/>
      <c r="BV16" s="517"/>
      <c r="BW16" s="517"/>
      <c r="BX16" s="517"/>
      <c r="BY16" s="517"/>
      <c r="BZ16" s="517"/>
      <c r="CA16" s="517"/>
      <c r="CB16" s="517"/>
      <c r="CC16" s="517"/>
      <c r="CD16" s="517"/>
      <c r="CE16" s="517"/>
      <c r="CF16" s="517"/>
      <c r="CG16" s="517"/>
      <c r="CH16" s="517"/>
      <c r="CI16" s="517"/>
      <c r="CJ16" s="517"/>
      <c r="CK16" s="517"/>
      <c r="CL16" s="517"/>
      <c r="CM16" s="517"/>
      <c r="CN16" s="517"/>
      <c r="CO16" s="517"/>
      <c r="CP16" s="517"/>
      <c r="CQ16" s="517"/>
      <c r="CR16" s="517"/>
      <c r="CS16" s="517"/>
      <c r="CT16" s="517"/>
      <c r="CU16" s="517"/>
      <c r="CV16" s="517"/>
      <c r="CW16" s="517"/>
      <c r="CX16" s="517"/>
      <c r="CY16" s="517"/>
      <c r="CZ16" s="517"/>
      <c r="DA16" s="517"/>
      <c r="DB16" s="517"/>
      <c r="DC16" s="517"/>
      <c r="DD16" s="517"/>
      <c r="DE16" s="517"/>
      <c r="DF16" s="517"/>
      <c r="DG16" s="517"/>
      <c r="DH16" s="517"/>
      <c r="DI16" s="517"/>
      <c r="DJ16" s="517"/>
      <c r="DK16" s="517"/>
      <c r="DL16" s="517"/>
      <c r="DM16" s="517"/>
      <c r="DN16" s="517"/>
      <c r="DO16" s="517"/>
      <c r="DP16" s="517"/>
      <c r="DQ16" s="517"/>
      <c r="DR16" s="517"/>
      <c r="DS16" s="517"/>
      <c r="DT16" s="517"/>
      <c r="DU16" s="517"/>
      <c r="DV16" s="517"/>
      <c r="DW16" s="517"/>
      <c r="DX16" s="517"/>
      <c r="DY16" s="517"/>
      <c r="DZ16" s="517"/>
      <c r="EA16" s="517"/>
      <c r="EB16" s="517"/>
      <c r="EC16" s="517"/>
      <c r="ED16" s="517"/>
      <c r="EE16" s="517"/>
      <c r="EF16" s="517"/>
      <c r="EG16" s="517"/>
      <c r="EH16" s="517"/>
      <c r="EI16" s="517"/>
      <c r="EJ16" s="517"/>
      <c r="EK16" s="517"/>
      <c r="EL16" s="517"/>
      <c r="EM16" s="517"/>
      <c r="EN16" s="517"/>
      <c r="EO16" s="517"/>
      <c r="EP16" s="517"/>
      <c r="EQ16" s="517"/>
      <c r="ER16" s="517"/>
      <c r="ES16" s="517"/>
      <c r="ET16" s="517"/>
      <c r="EU16" s="517"/>
      <c r="EV16" s="517"/>
      <c r="EW16" s="517"/>
      <c r="EX16" s="517"/>
      <c r="EY16" s="517"/>
      <c r="EZ16" s="517"/>
      <c r="FA16" s="517"/>
      <c r="FB16" s="517"/>
      <c r="FC16" s="517"/>
      <c r="FD16" s="517"/>
      <c r="FE16" s="517"/>
      <c r="FF16" s="517"/>
      <c r="FG16" s="517"/>
      <c r="FH16" s="517"/>
      <c r="FI16" s="517"/>
      <c r="FJ16" s="517"/>
      <c r="FK16" s="517"/>
      <c r="FL16" s="517"/>
      <c r="FM16" s="517"/>
      <c r="FN16" s="517"/>
      <c r="FO16" s="517"/>
      <c r="FP16" s="517"/>
      <c r="FQ16" s="517"/>
      <c r="FR16" s="517"/>
      <c r="FS16" s="517"/>
      <c r="FT16" s="517"/>
      <c r="FU16" s="517"/>
      <c r="FV16" s="517"/>
      <c r="FW16" s="517"/>
      <c r="FX16" s="517"/>
      <c r="FY16" s="517"/>
      <c r="FZ16" s="517"/>
      <c r="GA16" s="517"/>
      <c r="GB16" s="517"/>
      <c r="GC16" s="517"/>
      <c r="GD16" s="517"/>
      <c r="GE16" s="517"/>
      <c r="GF16" s="517"/>
      <c r="GG16" s="517"/>
      <c r="GH16" s="517"/>
      <c r="GI16" s="517"/>
      <c r="GJ16" s="517"/>
      <c r="GK16" s="517"/>
      <c r="GL16" s="517"/>
      <c r="GM16" s="517"/>
      <c r="GN16" s="517"/>
      <c r="GO16" s="517"/>
      <c r="GP16" s="517"/>
      <c r="GQ16" s="517"/>
      <c r="GR16" s="517"/>
      <c r="GS16" s="517"/>
      <c r="GT16" s="517"/>
      <c r="GU16" s="517"/>
      <c r="GV16" s="517"/>
      <c r="GW16" s="517"/>
      <c r="GX16" s="517"/>
      <c r="GY16" s="517"/>
      <c r="GZ16" s="517"/>
      <c r="HA16" s="517"/>
      <c r="HB16" s="517"/>
      <c r="HC16" s="517"/>
      <c r="HD16" s="517"/>
      <c r="HE16" s="517"/>
      <c r="HF16" s="517"/>
      <c r="HG16" s="517"/>
      <c r="HH16" s="517"/>
      <c r="HI16" s="517"/>
      <c r="HJ16" s="517"/>
      <c r="HK16" s="517"/>
      <c r="HL16" s="517"/>
      <c r="HM16" s="517"/>
      <c r="HN16" s="517"/>
      <c r="HO16" s="517"/>
      <c r="HP16" s="517"/>
      <c r="HQ16" s="517"/>
      <c r="HR16" s="517"/>
      <c r="HS16" s="517"/>
    </row>
    <row r="17" customFormat="false" ht="31.5" hidden="false" customHeight="false" outlineLevel="0" collapsed="false">
      <c r="A17" s="204" t="s">
        <v>234</v>
      </c>
      <c r="B17" s="240" t="s">
        <v>235</v>
      </c>
      <c r="C17" s="296"/>
      <c r="D17" s="314"/>
      <c r="E17" s="151"/>
      <c r="F17" s="215"/>
      <c r="G17" s="215" t="n">
        <v>5</v>
      </c>
      <c r="H17" s="300" t="n">
        <v>150</v>
      </c>
      <c r="I17" s="300"/>
      <c r="J17" s="204"/>
      <c r="K17" s="204"/>
      <c r="L17" s="204"/>
      <c r="M17" s="366"/>
      <c r="N17" s="204"/>
      <c r="O17" s="368"/>
      <c r="P17" s="368"/>
      <c r="Q17" s="420"/>
      <c r="R17" s="368"/>
      <c r="S17" s="368"/>
      <c r="T17" s="153"/>
      <c r="U17" s="153"/>
      <c r="V17" s="153"/>
      <c r="W17" s="160"/>
      <c r="X17" s="160" t="s">
        <v>93</v>
      </c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</row>
    <row r="18" customFormat="false" ht="15.75" hidden="false" customHeight="false" outlineLevel="0" collapsed="false">
      <c r="A18" s="204" t="s">
        <v>236</v>
      </c>
      <c r="B18" s="307" t="s">
        <v>95</v>
      </c>
      <c r="C18" s="314" t="n">
        <v>5</v>
      </c>
      <c r="D18" s="314"/>
      <c r="E18" s="151"/>
      <c r="F18" s="215"/>
      <c r="G18" s="243" t="n">
        <v>4</v>
      </c>
      <c r="H18" s="309" t="n">
        <v>120</v>
      </c>
      <c r="I18" s="300" t="n">
        <v>8</v>
      </c>
      <c r="J18" s="204" t="s">
        <v>169</v>
      </c>
      <c r="K18" s="204"/>
      <c r="L18" s="204" t="s">
        <v>137</v>
      </c>
      <c r="M18" s="245" t="n">
        <v>112</v>
      </c>
      <c r="N18" s="204"/>
      <c r="O18" s="368"/>
      <c r="P18" s="368"/>
      <c r="Q18" s="420"/>
      <c r="R18" s="368"/>
      <c r="S18" s="368"/>
      <c r="T18" s="137" t="s">
        <v>127</v>
      </c>
      <c r="U18" s="137"/>
      <c r="V18" s="137"/>
      <c r="W18" s="744" t="s">
        <v>127</v>
      </c>
      <c r="X18" s="160" t="s">
        <v>93</v>
      </c>
      <c r="Y18" s="744"/>
      <c r="Z18" s="744"/>
      <c r="AA18" s="744"/>
      <c r="AB18" s="744"/>
      <c r="AC18" s="744"/>
      <c r="AD18" s="744"/>
      <c r="AE18" s="744"/>
      <c r="AF18" s="744"/>
      <c r="AG18" s="744"/>
      <c r="AH18" s="744"/>
      <c r="AI18" s="744"/>
      <c r="AJ18" s="744"/>
      <c r="AK18" s="744"/>
      <c r="AL18" s="744"/>
      <c r="AM18" s="744"/>
      <c r="AN18" s="744"/>
      <c r="AO18" s="744"/>
      <c r="AP18" s="744"/>
      <c r="AQ18" s="744"/>
      <c r="AR18" s="744"/>
      <c r="AS18" s="744"/>
      <c r="AT18" s="744"/>
      <c r="AU18" s="744"/>
      <c r="AV18" s="744"/>
    </row>
    <row r="19" customFormat="false" ht="15.75" hidden="false" customHeight="false" outlineLevel="0" collapsed="false">
      <c r="A19" s="204"/>
      <c r="B19" s="307"/>
      <c r="C19" s="326"/>
      <c r="D19" s="326"/>
      <c r="E19" s="327"/>
      <c r="F19" s="243"/>
      <c r="G19" s="243"/>
      <c r="H19" s="309"/>
      <c r="I19" s="300"/>
      <c r="J19" s="204"/>
      <c r="K19" s="204"/>
      <c r="L19" s="204"/>
      <c r="M19" s="245"/>
      <c r="N19" s="204"/>
      <c r="O19" s="368"/>
      <c r="P19" s="368"/>
      <c r="Q19" s="420"/>
      <c r="R19" s="368"/>
      <c r="S19" s="368"/>
      <c r="T19" s="153" t="s">
        <v>216</v>
      </c>
      <c r="U19" s="153" t="s">
        <v>123</v>
      </c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540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2"/>
      <c r="BJ19" s="452"/>
      <c r="BK19" s="452"/>
      <c r="BL19" s="452"/>
      <c r="BM19" s="452"/>
      <c r="BN19" s="452"/>
      <c r="BO19" s="452"/>
      <c r="BP19" s="452"/>
      <c r="BQ19" s="452"/>
      <c r="BR19" s="452"/>
      <c r="BS19" s="452"/>
      <c r="BT19" s="452"/>
      <c r="BU19" s="452"/>
      <c r="BV19" s="452"/>
      <c r="BW19" s="452"/>
      <c r="BX19" s="452"/>
      <c r="BY19" s="452"/>
      <c r="BZ19" s="452"/>
      <c r="CA19" s="452"/>
      <c r="CB19" s="452"/>
      <c r="CC19" s="452"/>
      <c r="CD19" s="452"/>
      <c r="CE19" s="452"/>
      <c r="CF19" s="452"/>
      <c r="CG19" s="452"/>
      <c r="CH19" s="452"/>
      <c r="CI19" s="452"/>
      <c r="CJ19" s="452"/>
      <c r="CK19" s="452"/>
      <c r="CL19" s="452"/>
      <c r="CM19" s="452"/>
      <c r="CN19" s="452"/>
      <c r="CO19" s="452"/>
      <c r="CP19" s="452"/>
      <c r="CQ19" s="452"/>
      <c r="CR19" s="452"/>
      <c r="CS19" s="452"/>
      <c r="CT19" s="452"/>
      <c r="CU19" s="452"/>
      <c r="CV19" s="452"/>
      <c r="CW19" s="452"/>
      <c r="CX19" s="452"/>
      <c r="CY19" s="452"/>
      <c r="CZ19" s="452"/>
      <c r="DA19" s="452"/>
      <c r="DB19" s="452"/>
      <c r="DC19" s="452"/>
      <c r="DD19" s="452"/>
      <c r="DE19" s="452"/>
      <c r="DF19" s="452"/>
      <c r="DG19" s="452"/>
      <c r="DH19" s="452"/>
      <c r="DI19" s="452"/>
      <c r="DJ19" s="452"/>
      <c r="DK19" s="452"/>
      <c r="DL19" s="452"/>
      <c r="DM19" s="452"/>
      <c r="DN19" s="452"/>
      <c r="DO19" s="452"/>
      <c r="DP19" s="452"/>
      <c r="DQ19" s="452"/>
      <c r="DR19" s="452"/>
      <c r="DS19" s="452"/>
      <c r="DT19" s="452"/>
      <c r="DU19" s="452"/>
      <c r="DV19" s="452"/>
      <c r="DW19" s="452"/>
      <c r="DX19" s="452"/>
      <c r="DY19" s="452"/>
      <c r="DZ19" s="452"/>
      <c r="EA19" s="452"/>
      <c r="EB19" s="452"/>
      <c r="EC19" s="452"/>
      <c r="ED19" s="452"/>
      <c r="EE19" s="452"/>
      <c r="EF19" s="452"/>
      <c r="EG19" s="452"/>
      <c r="EH19" s="452"/>
      <c r="EI19" s="452"/>
      <c r="EJ19" s="452"/>
      <c r="EK19" s="452"/>
      <c r="EL19" s="452"/>
      <c r="EM19" s="452"/>
      <c r="EN19" s="452"/>
      <c r="EO19" s="452"/>
      <c r="EP19" s="452"/>
      <c r="EQ19" s="452"/>
      <c r="ER19" s="452"/>
      <c r="ES19" s="452"/>
      <c r="ET19" s="452"/>
      <c r="EU19" s="452"/>
      <c r="EV19" s="452"/>
      <c r="EW19" s="452"/>
      <c r="EX19" s="452"/>
      <c r="EY19" s="452"/>
      <c r="EZ19" s="452"/>
      <c r="FA19" s="452"/>
      <c r="FB19" s="452"/>
      <c r="FC19" s="452"/>
      <c r="FD19" s="452"/>
      <c r="FE19" s="452"/>
      <c r="FF19" s="452"/>
      <c r="FG19" s="452"/>
      <c r="FH19" s="452"/>
      <c r="FI19" s="452"/>
      <c r="FJ19" s="452"/>
      <c r="FK19" s="452"/>
      <c r="FL19" s="452"/>
      <c r="FM19" s="452"/>
      <c r="FN19" s="452"/>
      <c r="FO19" s="452"/>
      <c r="FP19" s="452"/>
      <c r="FQ19" s="452"/>
      <c r="FR19" s="452"/>
      <c r="FS19" s="452"/>
      <c r="FT19" s="452"/>
      <c r="FU19" s="452"/>
      <c r="FV19" s="452"/>
      <c r="FW19" s="452"/>
      <c r="FX19" s="452"/>
      <c r="FY19" s="452"/>
      <c r="FZ19" s="452"/>
      <c r="GA19" s="452"/>
      <c r="GB19" s="452"/>
      <c r="GC19" s="452"/>
      <c r="GD19" s="452"/>
      <c r="GE19" s="452"/>
      <c r="GF19" s="452"/>
      <c r="GG19" s="452"/>
      <c r="GH19" s="452"/>
      <c r="GI19" s="452"/>
      <c r="GJ19" s="452"/>
      <c r="GK19" s="452"/>
      <c r="GL19" s="452"/>
      <c r="GM19" s="452"/>
      <c r="GN19" s="452"/>
      <c r="GO19" s="452"/>
      <c r="GP19" s="452"/>
      <c r="GQ19" s="452"/>
      <c r="GR19" s="452"/>
      <c r="GS19" s="452"/>
      <c r="GT19" s="452"/>
      <c r="GU19" s="452"/>
      <c r="GV19" s="452"/>
      <c r="GW19" s="452"/>
      <c r="GX19" s="452"/>
      <c r="GY19" s="452"/>
      <c r="GZ19" s="452"/>
      <c r="HA19" s="452"/>
      <c r="HB19" s="452"/>
      <c r="HC19" s="452"/>
      <c r="HD19" s="452"/>
      <c r="HE19" s="452"/>
      <c r="HF19" s="452"/>
      <c r="HG19" s="452"/>
      <c r="HH19" s="452"/>
      <c r="HI19" s="452"/>
      <c r="HJ19" s="452"/>
      <c r="HK19" s="452"/>
      <c r="HL19" s="452"/>
      <c r="HM19" s="452"/>
      <c r="HN19" s="452"/>
      <c r="HO19" s="452"/>
      <c r="HP19" s="452"/>
      <c r="HQ19" s="452"/>
      <c r="HR19" s="452"/>
      <c r="HS19" s="452"/>
    </row>
    <row r="20" customFormat="false" ht="15.75" hidden="false" customHeight="true" outlineLevel="0" collapsed="false">
      <c r="A20" s="310" t="s">
        <v>243</v>
      </c>
      <c r="B20" s="542" t="s">
        <v>244</v>
      </c>
      <c r="C20" s="296"/>
      <c r="D20" s="314" t="n">
        <v>5</v>
      </c>
      <c r="E20" s="327"/>
      <c r="F20" s="243"/>
      <c r="G20" s="243" t="n">
        <v>3</v>
      </c>
      <c r="H20" s="309" t="n">
        <v>90</v>
      </c>
      <c r="I20" s="300" t="n">
        <v>8</v>
      </c>
      <c r="J20" s="204" t="s">
        <v>169</v>
      </c>
      <c r="K20" s="204"/>
      <c r="L20" s="204" t="s">
        <v>137</v>
      </c>
      <c r="M20" s="245" t="n">
        <v>82</v>
      </c>
      <c r="N20" s="310"/>
      <c r="O20" s="204"/>
      <c r="P20" s="204"/>
      <c r="Q20" s="420"/>
      <c r="R20" s="368"/>
      <c r="S20" s="368"/>
      <c r="T20" s="368" t="s">
        <v>127</v>
      </c>
      <c r="U20" s="153"/>
      <c r="V20" s="153"/>
      <c r="W20" s="368" t="s">
        <v>127</v>
      </c>
      <c r="X20" s="153" t="s">
        <v>93</v>
      </c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/>
      <c r="DC20" s="427"/>
      <c r="DD20" s="427"/>
      <c r="DE20" s="427"/>
      <c r="DF20" s="427"/>
      <c r="DG20" s="427"/>
      <c r="DH20" s="427"/>
      <c r="DI20" s="427"/>
      <c r="DJ20" s="427"/>
      <c r="DK20" s="427"/>
      <c r="DL20" s="427"/>
      <c r="DM20" s="427"/>
      <c r="DN20" s="427"/>
      <c r="DO20" s="427"/>
      <c r="DP20" s="427"/>
      <c r="DQ20" s="427"/>
      <c r="DR20" s="427"/>
      <c r="DS20" s="427"/>
      <c r="DT20" s="427"/>
      <c r="DU20" s="427"/>
      <c r="DV20" s="427"/>
      <c r="DW20" s="427"/>
      <c r="DX20" s="427"/>
      <c r="DY20" s="427"/>
      <c r="DZ20" s="427"/>
      <c r="EA20" s="427"/>
      <c r="EB20" s="427"/>
      <c r="EC20" s="427"/>
      <c r="ED20" s="427"/>
      <c r="EE20" s="427"/>
      <c r="EF20" s="427"/>
      <c r="EG20" s="427"/>
      <c r="EH20" s="427"/>
      <c r="EI20" s="427"/>
      <c r="EJ20" s="427"/>
      <c r="EK20" s="427"/>
      <c r="EL20" s="427"/>
      <c r="EM20" s="427"/>
      <c r="EN20" s="427"/>
      <c r="EO20" s="427"/>
      <c r="EP20" s="427"/>
      <c r="EQ20" s="427"/>
      <c r="ER20" s="427"/>
      <c r="ES20" s="427"/>
      <c r="ET20" s="427"/>
      <c r="EU20" s="427"/>
      <c r="EV20" s="427"/>
      <c r="EW20" s="427"/>
      <c r="EX20" s="427"/>
      <c r="EY20" s="427"/>
      <c r="EZ20" s="427"/>
      <c r="FA20" s="427"/>
      <c r="FB20" s="427"/>
      <c r="FC20" s="427"/>
      <c r="FD20" s="427"/>
      <c r="FE20" s="427"/>
      <c r="FF20" s="427"/>
      <c r="FG20" s="427"/>
      <c r="FH20" s="427"/>
      <c r="FI20" s="427"/>
      <c r="FJ20" s="427"/>
      <c r="FK20" s="427"/>
      <c r="FL20" s="427"/>
      <c r="FM20" s="427"/>
      <c r="FN20" s="427"/>
      <c r="FO20" s="427"/>
      <c r="FP20" s="427"/>
      <c r="FQ20" s="427"/>
      <c r="FR20" s="427"/>
      <c r="FS20" s="427"/>
      <c r="FT20" s="427"/>
      <c r="FU20" s="427"/>
      <c r="FV20" s="427"/>
      <c r="FW20" s="427"/>
      <c r="FX20" s="427"/>
      <c r="FY20" s="427"/>
      <c r="FZ20" s="427"/>
      <c r="GA20" s="427"/>
      <c r="GB20" s="427"/>
      <c r="GC20" s="427"/>
      <c r="GD20" s="427"/>
      <c r="GE20" s="427"/>
      <c r="GF20" s="427"/>
      <c r="GG20" s="427"/>
      <c r="GH20" s="427"/>
      <c r="GI20" s="427"/>
      <c r="GJ20" s="427"/>
      <c r="GK20" s="427"/>
      <c r="GL20" s="427"/>
      <c r="GM20" s="427"/>
      <c r="GN20" s="427"/>
      <c r="GO20" s="427"/>
      <c r="GP20" s="427"/>
      <c r="GQ20" s="427"/>
      <c r="GR20" s="427"/>
      <c r="GS20" s="427"/>
      <c r="GT20" s="427"/>
      <c r="GU20" s="427"/>
      <c r="GV20" s="427"/>
      <c r="GW20" s="427"/>
      <c r="GX20" s="427"/>
      <c r="GY20" s="427"/>
      <c r="GZ20" s="427"/>
      <c r="HA20" s="427"/>
      <c r="HB20" s="427"/>
      <c r="HC20" s="427"/>
      <c r="HD20" s="427"/>
      <c r="HE20" s="427"/>
      <c r="HF20" s="427"/>
      <c r="HG20" s="427"/>
      <c r="HH20" s="427"/>
      <c r="HI20" s="427"/>
      <c r="HJ20" s="427"/>
      <c r="HK20" s="427"/>
      <c r="HL20" s="427"/>
      <c r="HM20" s="427"/>
      <c r="HN20" s="427"/>
      <c r="HO20" s="427"/>
      <c r="HP20" s="427"/>
      <c r="HQ20" s="427"/>
      <c r="HR20" s="427"/>
      <c r="HS20" s="427"/>
    </row>
    <row r="21" customFormat="false" ht="31.5" hidden="false" customHeight="true" outlineLevel="0" collapsed="false">
      <c r="A21" s="310" t="s">
        <v>149</v>
      </c>
      <c r="B21" s="476" t="s">
        <v>250</v>
      </c>
      <c r="C21" s="296"/>
      <c r="D21" s="314" t="n">
        <v>5</v>
      </c>
      <c r="E21" s="151"/>
      <c r="F21" s="243"/>
      <c r="G21" s="243" t="n">
        <v>2</v>
      </c>
      <c r="H21" s="309" t="n">
        <v>60</v>
      </c>
      <c r="I21" s="300" t="n">
        <v>8</v>
      </c>
      <c r="J21" s="204" t="s">
        <v>169</v>
      </c>
      <c r="K21" s="204"/>
      <c r="L21" s="204" t="s">
        <v>137</v>
      </c>
      <c r="M21" s="245" t="n">
        <v>52</v>
      </c>
      <c r="N21" s="204"/>
      <c r="O21" s="204"/>
      <c r="P21" s="204"/>
      <c r="Q21" s="368"/>
      <c r="R21" s="368"/>
      <c r="S21" s="368"/>
      <c r="T21" s="368" t="s">
        <v>127</v>
      </c>
      <c r="U21" s="558"/>
      <c r="V21" s="153"/>
      <c r="W21" s="368" t="s">
        <v>127</v>
      </c>
      <c r="X21" s="153" t="s">
        <v>93</v>
      </c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/>
      <c r="DC21" s="427"/>
      <c r="DD21" s="427"/>
      <c r="DE21" s="427"/>
      <c r="DF21" s="427"/>
      <c r="DG21" s="427"/>
      <c r="DH21" s="427"/>
      <c r="DI21" s="427"/>
      <c r="DJ21" s="427"/>
      <c r="DK21" s="427"/>
      <c r="DL21" s="427"/>
      <c r="DM21" s="427"/>
      <c r="DN21" s="427"/>
      <c r="DO21" s="427"/>
      <c r="DP21" s="427"/>
      <c r="DQ21" s="427"/>
      <c r="DR21" s="427"/>
      <c r="DS21" s="427"/>
      <c r="DT21" s="427"/>
      <c r="DU21" s="427"/>
      <c r="DV21" s="427"/>
      <c r="DW21" s="427"/>
      <c r="DX21" s="427"/>
      <c r="DY21" s="427"/>
      <c r="DZ21" s="427"/>
      <c r="EA21" s="427"/>
      <c r="EB21" s="427"/>
      <c r="EC21" s="427"/>
      <c r="ED21" s="427"/>
      <c r="EE21" s="427"/>
      <c r="EF21" s="427"/>
      <c r="EG21" s="427"/>
      <c r="EH21" s="427"/>
      <c r="EI21" s="427"/>
      <c r="EJ21" s="427"/>
      <c r="EK21" s="427"/>
      <c r="EL21" s="427"/>
      <c r="EM21" s="427"/>
      <c r="EN21" s="427"/>
      <c r="EO21" s="427"/>
      <c r="EP21" s="427"/>
      <c r="EQ21" s="427"/>
      <c r="ER21" s="427"/>
      <c r="ES21" s="427"/>
      <c r="ET21" s="427"/>
      <c r="EU21" s="427"/>
      <c r="EV21" s="427"/>
      <c r="EW21" s="427"/>
      <c r="EX21" s="427"/>
      <c r="EY21" s="427"/>
      <c r="EZ21" s="427"/>
      <c r="FA21" s="427"/>
      <c r="FB21" s="427"/>
      <c r="FC21" s="427"/>
      <c r="FD21" s="427"/>
      <c r="FE21" s="427"/>
      <c r="FF21" s="427"/>
      <c r="FG21" s="427"/>
      <c r="FH21" s="427"/>
      <c r="FI21" s="427"/>
      <c r="FJ21" s="427"/>
      <c r="FK21" s="427"/>
      <c r="FL21" s="427"/>
      <c r="FM21" s="427"/>
      <c r="FN21" s="427"/>
      <c r="FO21" s="427"/>
      <c r="FP21" s="427"/>
      <c r="FQ21" s="427"/>
      <c r="FR21" s="427"/>
      <c r="FS21" s="427"/>
      <c r="FT21" s="427"/>
      <c r="FU21" s="427"/>
      <c r="FV21" s="427"/>
      <c r="FW21" s="427"/>
      <c r="FX21" s="427"/>
      <c r="FY21" s="427"/>
      <c r="FZ21" s="427"/>
      <c r="GA21" s="427"/>
      <c r="GB21" s="427"/>
      <c r="GC21" s="427"/>
      <c r="GD21" s="427"/>
      <c r="GE21" s="427"/>
      <c r="GF21" s="427"/>
      <c r="GG21" s="427"/>
      <c r="GH21" s="427"/>
      <c r="GI21" s="427"/>
      <c r="GJ21" s="427"/>
      <c r="GK21" s="427"/>
      <c r="GL21" s="427"/>
      <c r="GM21" s="427"/>
      <c r="GN21" s="427"/>
      <c r="GO21" s="427"/>
      <c r="GP21" s="427"/>
      <c r="GQ21" s="427"/>
      <c r="GR21" s="427"/>
      <c r="GS21" s="427"/>
      <c r="GT21" s="427"/>
      <c r="GU21" s="427"/>
      <c r="GV21" s="427"/>
      <c r="GW21" s="427"/>
      <c r="GX21" s="427"/>
      <c r="GY21" s="427"/>
      <c r="GZ21" s="427"/>
      <c r="HA21" s="427"/>
      <c r="HB21" s="427"/>
      <c r="HC21" s="427"/>
      <c r="HD21" s="427"/>
      <c r="HE21" s="427"/>
      <c r="HF21" s="427"/>
      <c r="HG21" s="427"/>
      <c r="HH21" s="427"/>
      <c r="HI21" s="427"/>
      <c r="HJ21" s="427"/>
      <c r="HK21" s="427"/>
      <c r="HL21" s="427"/>
      <c r="HM21" s="427"/>
      <c r="HN21" s="427"/>
      <c r="HO21" s="427"/>
      <c r="HP21" s="427"/>
      <c r="HQ21" s="427"/>
      <c r="HR21" s="427"/>
      <c r="HS21" s="427"/>
    </row>
    <row r="22" customFormat="false" ht="15.75" hidden="false" customHeight="false" outlineLevel="0" collapsed="false">
      <c r="A22" s="151"/>
      <c r="B22" s="137" t="s">
        <v>274</v>
      </c>
      <c r="C22" s="690" t="n">
        <v>4</v>
      </c>
      <c r="D22" s="691" t="n">
        <v>3</v>
      </c>
      <c r="E22" s="690" t="n">
        <v>1</v>
      </c>
      <c r="F22" s="690"/>
      <c r="G22" s="69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743"/>
      <c r="R22" s="743"/>
      <c r="S22" s="137"/>
      <c r="T22" s="137"/>
      <c r="U22" s="137"/>
      <c r="V22" s="137"/>
      <c r="Z22" s="744"/>
      <c r="AA22" s="744"/>
      <c r="AB22" s="744"/>
      <c r="AC22" s="744"/>
      <c r="AD22" s="744"/>
      <c r="AE22" s="744"/>
      <c r="AF22" s="744"/>
      <c r="AG22" s="744"/>
      <c r="AH22" s="744"/>
      <c r="AI22" s="744"/>
      <c r="AJ22" s="744"/>
      <c r="AK22" s="744"/>
      <c r="AL22" s="744"/>
      <c r="AM22" s="744"/>
      <c r="AN22" s="744"/>
      <c r="AO22" s="744"/>
      <c r="AP22" s="744"/>
      <c r="AQ22" s="744"/>
      <c r="AR22" s="744"/>
      <c r="AS22" s="744"/>
      <c r="AT22" s="744"/>
      <c r="AU22" s="744"/>
      <c r="AV22" s="744"/>
    </row>
    <row r="23" customFormat="false" ht="15.75" hidden="false" customHeight="false" outlineLevel="0" collapsed="false">
      <c r="W23" s="741"/>
      <c r="X23" s="741"/>
      <c r="Y23" s="741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3" min="23" style="137" width="7.56"/>
    <col collapsed="false" customWidth="true" hidden="false" outlineLevel="0" max="24" min="24" style="743" width="15.85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8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39" t="s">
        <v>32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145" customFormat="true" ht="12.75" hidden="false" customHeight="true" outlineLevel="0" collapsed="false">
      <c r="A2" s="746" t="s">
        <v>58</v>
      </c>
      <c r="B2" s="747" t="s">
        <v>59</v>
      </c>
      <c r="C2" s="142" t="s">
        <v>60</v>
      </c>
      <c r="D2" s="142"/>
      <c r="E2" s="142"/>
      <c r="F2" s="142"/>
      <c r="G2" s="149" t="s">
        <v>61</v>
      </c>
      <c r="H2" s="141" t="s">
        <v>62</v>
      </c>
      <c r="I2" s="141"/>
      <c r="J2" s="141"/>
      <c r="K2" s="141"/>
      <c r="L2" s="141"/>
      <c r="M2" s="141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AV2" s="750" t="s">
        <v>322</v>
      </c>
    </row>
    <row r="3" s="145" customFormat="true" ht="36.75" hidden="false" customHeight="true" outlineLevel="0" collapsed="false">
      <c r="A3" s="746"/>
      <c r="B3" s="747"/>
      <c r="C3" s="142"/>
      <c r="D3" s="142"/>
      <c r="E3" s="142"/>
      <c r="F3" s="142"/>
      <c r="G3" s="149"/>
      <c r="H3" s="149" t="s">
        <v>64</v>
      </c>
      <c r="I3" s="146" t="s">
        <v>65</v>
      </c>
      <c r="J3" s="146"/>
      <c r="K3" s="146"/>
      <c r="L3" s="146"/>
      <c r="M3" s="149" t="s">
        <v>66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AV3" s="750"/>
    </row>
    <row r="4" s="145" customFormat="true" ht="12.75" hidden="false" customHeight="true" outlineLevel="0" collapsed="false">
      <c r="A4" s="746"/>
      <c r="B4" s="747"/>
      <c r="C4" s="748" t="s">
        <v>67</v>
      </c>
      <c r="D4" s="748" t="s">
        <v>68</v>
      </c>
      <c r="E4" s="148" t="s">
        <v>69</v>
      </c>
      <c r="F4" s="148"/>
      <c r="G4" s="149"/>
      <c r="H4" s="149"/>
      <c r="I4" s="149" t="s">
        <v>70</v>
      </c>
      <c r="J4" s="149" t="s">
        <v>71</v>
      </c>
      <c r="K4" s="150" t="s">
        <v>72</v>
      </c>
      <c r="L4" s="150" t="s">
        <v>73</v>
      </c>
      <c r="M4" s="149"/>
      <c r="N4" s="146" t="s">
        <v>74</v>
      </c>
      <c r="O4" s="146"/>
      <c r="P4" s="146"/>
      <c r="Q4" s="146" t="s">
        <v>75</v>
      </c>
      <c r="R4" s="146"/>
      <c r="S4" s="146"/>
      <c r="T4" s="146" t="s">
        <v>76</v>
      </c>
      <c r="U4" s="146"/>
      <c r="V4" s="146"/>
      <c r="W4" s="146" t="s">
        <v>77</v>
      </c>
      <c r="X4" s="146"/>
      <c r="Y4" s="146"/>
      <c r="AV4" s="750"/>
    </row>
    <row r="5" s="145" customFormat="true" ht="15.75" hidden="false" customHeight="false" outlineLevel="0" collapsed="false">
      <c r="A5" s="746"/>
      <c r="B5" s="747"/>
      <c r="C5" s="748"/>
      <c r="D5" s="748"/>
      <c r="E5" s="148"/>
      <c r="F5" s="148"/>
      <c r="G5" s="149"/>
      <c r="H5" s="149"/>
      <c r="I5" s="149"/>
      <c r="J5" s="149"/>
      <c r="K5" s="150"/>
      <c r="L5" s="150"/>
      <c r="M5" s="149"/>
      <c r="N5" s="151" t="n">
        <v>1</v>
      </c>
      <c r="O5" s="151" t="n">
        <v>2</v>
      </c>
      <c r="P5" s="151"/>
      <c r="Q5" s="151" t="n">
        <v>3</v>
      </c>
      <c r="R5" s="151" t="n">
        <v>4</v>
      </c>
      <c r="S5" s="151"/>
      <c r="T5" s="151" t="n">
        <v>13</v>
      </c>
      <c r="U5" s="151" t="n">
        <v>14</v>
      </c>
      <c r="V5" s="152" t="n">
        <v>15</v>
      </c>
      <c r="W5" s="146" t="n">
        <v>5</v>
      </c>
      <c r="X5" s="146" t="s">
        <v>78</v>
      </c>
      <c r="Y5" s="153" t="s">
        <v>55</v>
      </c>
      <c r="AV5" s="750"/>
    </row>
    <row r="6" s="145" customFormat="true" ht="15.75" hidden="false" customHeight="true" outlineLevel="0" collapsed="false">
      <c r="A6" s="746"/>
      <c r="B6" s="747"/>
      <c r="C6" s="748"/>
      <c r="D6" s="748"/>
      <c r="E6" s="149" t="s">
        <v>79</v>
      </c>
      <c r="F6" s="149" t="s">
        <v>80</v>
      </c>
      <c r="G6" s="149"/>
      <c r="H6" s="149"/>
      <c r="I6" s="149"/>
      <c r="J6" s="149"/>
      <c r="K6" s="150"/>
      <c r="L6" s="150"/>
      <c r="M6" s="149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AV6" s="750"/>
    </row>
    <row r="7" s="145" customFormat="true" ht="27.75" hidden="false" customHeight="true" outlineLevel="0" collapsed="false">
      <c r="A7" s="746"/>
      <c r="B7" s="747"/>
      <c r="C7" s="748"/>
      <c r="D7" s="748"/>
      <c r="E7" s="149"/>
      <c r="F7" s="149"/>
      <c r="G7" s="149"/>
      <c r="H7" s="149"/>
      <c r="I7" s="149"/>
      <c r="J7" s="149"/>
      <c r="K7" s="150"/>
      <c r="L7" s="150"/>
      <c r="M7" s="149"/>
      <c r="N7" s="745"/>
      <c r="O7" s="745"/>
      <c r="P7" s="745"/>
      <c r="Q7" s="745"/>
      <c r="R7" s="745"/>
      <c r="S7" s="745"/>
      <c r="T7" s="745"/>
      <c r="U7" s="745"/>
      <c r="V7" s="751"/>
      <c r="W7" s="383"/>
      <c r="X7" s="755"/>
      <c r="Y7" s="383"/>
      <c r="AV7" s="750"/>
    </row>
    <row r="8" customFormat="false" ht="15.75" hidden="false" customHeight="true" outlineLevel="0" collapsed="false">
      <c r="A8" s="239" t="s">
        <v>91</v>
      </c>
      <c r="B8" s="756" t="s">
        <v>92</v>
      </c>
      <c r="C8" s="203"/>
      <c r="D8" s="203"/>
      <c r="E8" s="204"/>
      <c r="F8" s="757"/>
      <c r="G8" s="742" t="n">
        <v>6.5</v>
      </c>
      <c r="H8" s="742" t="n">
        <v>195</v>
      </c>
      <c r="I8" s="191"/>
      <c r="J8" s="191"/>
      <c r="K8" s="191"/>
      <c r="L8" s="191"/>
      <c r="M8" s="246"/>
      <c r="N8" s="246"/>
      <c r="O8" s="246"/>
      <c r="P8" s="246"/>
      <c r="Q8" s="246"/>
      <c r="R8" s="246"/>
      <c r="S8" s="246"/>
      <c r="T8" s="758"/>
      <c r="U8" s="193"/>
      <c r="V8" s="193"/>
      <c r="W8" s="160"/>
      <c r="X8" s="181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53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</row>
    <row r="9" customFormat="false" ht="15.75" hidden="false" customHeight="false" outlineLevel="0" collapsed="false">
      <c r="A9" s="239"/>
      <c r="B9" s="759" t="s">
        <v>95</v>
      </c>
      <c r="C9" s="760"/>
      <c r="D9" s="760" t="s">
        <v>78</v>
      </c>
      <c r="E9" s="760"/>
      <c r="F9" s="761"/>
      <c r="G9" s="762" t="n">
        <v>1.5</v>
      </c>
      <c r="H9" s="763" t="n">
        <v>45</v>
      </c>
      <c r="I9" s="760" t="n">
        <v>4</v>
      </c>
      <c r="J9" s="760"/>
      <c r="K9" s="760"/>
      <c r="L9" s="760" t="n">
        <v>4</v>
      </c>
      <c r="M9" s="760" t="n">
        <v>41</v>
      </c>
      <c r="N9" s="246"/>
      <c r="O9" s="246"/>
      <c r="P9" s="246"/>
      <c r="Q9" s="246"/>
      <c r="R9" s="246"/>
      <c r="S9" s="246"/>
      <c r="T9" s="191"/>
      <c r="U9" s="193" t="s">
        <v>96</v>
      </c>
      <c r="V9" s="193"/>
      <c r="W9" s="160"/>
      <c r="X9" s="191" t="s">
        <v>96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53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</row>
    <row r="10" customFormat="false" ht="15.75" hidden="false" customHeight="true" outlineLevel="0" collapsed="false">
      <c r="A10" s="204" t="s">
        <v>186</v>
      </c>
      <c r="B10" s="240" t="s">
        <v>187</v>
      </c>
      <c r="C10" s="296"/>
      <c r="D10" s="296"/>
      <c r="E10" s="151"/>
      <c r="F10" s="424"/>
      <c r="G10" s="424" t="n">
        <v>3.5</v>
      </c>
      <c r="H10" s="425" t="n">
        <v>105</v>
      </c>
      <c r="I10" s="300"/>
      <c r="J10" s="204"/>
      <c r="K10" s="204"/>
      <c r="L10" s="204"/>
      <c r="M10" s="764"/>
      <c r="N10" s="204"/>
      <c r="O10" s="204"/>
      <c r="P10" s="204"/>
      <c r="Q10" s="204"/>
      <c r="R10" s="204"/>
      <c r="S10" s="204"/>
      <c r="T10" s="153"/>
      <c r="U10" s="153"/>
      <c r="V10" s="153"/>
      <c r="W10" s="561"/>
      <c r="X10" s="18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  <c r="AL10" s="561"/>
      <c r="AM10" s="561"/>
      <c r="AN10" s="561"/>
      <c r="AO10" s="561"/>
      <c r="AP10" s="561"/>
      <c r="AQ10" s="561"/>
      <c r="AR10" s="561"/>
      <c r="AS10" s="561"/>
      <c r="AT10" s="561"/>
      <c r="AU10" s="561"/>
      <c r="AV10" s="153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427"/>
      <c r="CV10" s="427"/>
      <c r="CW10" s="427"/>
      <c r="CX10" s="427"/>
      <c r="CY10" s="427"/>
      <c r="CZ10" s="427"/>
      <c r="DA10" s="427"/>
      <c r="DB10" s="427"/>
      <c r="DC10" s="427"/>
      <c r="DD10" s="427"/>
      <c r="DE10" s="427"/>
      <c r="DF10" s="427"/>
      <c r="DG10" s="427"/>
      <c r="DH10" s="427"/>
      <c r="DI10" s="427"/>
      <c r="DJ10" s="427"/>
      <c r="DK10" s="427"/>
      <c r="DL10" s="427"/>
      <c r="DM10" s="427"/>
      <c r="DN10" s="427"/>
      <c r="DO10" s="427"/>
      <c r="DP10" s="427"/>
      <c r="DQ10" s="427"/>
      <c r="DR10" s="427"/>
      <c r="DS10" s="427"/>
      <c r="DT10" s="427"/>
      <c r="DU10" s="427"/>
      <c r="DV10" s="427"/>
      <c r="DW10" s="427"/>
      <c r="DX10" s="427"/>
      <c r="DY10" s="427"/>
      <c r="DZ10" s="427"/>
      <c r="EA10" s="427"/>
      <c r="EB10" s="427"/>
      <c r="EC10" s="427"/>
      <c r="ED10" s="427"/>
      <c r="EE10" s="427"/>
      <c r="EF10" s="427"/>
      <c r="EG10" s="427"/>
      <c r="EH10" s="427"/>
      <c r="EI10" s="427"/>
      <c r="EJ10" s="427"/>
      <c r="EK10" s="427"/>
      <c r="EL10" s="427"/>
      <c r="EM10" s="427"/>
      <c r="EN10" s="427"/>
      <c r="EO10" s="427"/>
      <c r="EP10" s="427"/>
      <c r="EQ10" s="427"/>
      <c r="ER10" s="427"/>
      <c r="ES10" s="427"/>
      <c r="ET10" s="427"/>
      <c r="EU10" s="427"/>
      <c r="EV10" s="427"/>
      <c r="EW10" s="427"/>
      <c r="EX10" s="427"/>
      <c r="EY10" s="427"/>
      <c r="EZ10" s="427"/>
      <c r="FA10" s="427"/>
      <c r="FB10" s="427"/>
      <c r="FC10" s="427"/>
      <c r="FD10" s="427"/>
      <c r="FE10" s="427"/>
      <c r="FF10" s="427"/>
      <c r="FG10" s="427"/>
      <c r="FH10" s="427"/>
      <c r="FI10" s="427"/>
      <c r="FJ10" s="427"/>
      <c r="FK10" s="427"/>
      <c r="FL10" s="427"/>
      <c r="FM10" s="427"/>
      <c r="FN10" s="427"/>
      <c r="FO10" s="427"/>
      <c r="FP10" s="427"/>
      <c r="FQ10" s="427"/>
      <c r="FR10" s="427"/>
      <c r="FS10" s="427"/>
      <c r="FT10" s="427"/>
      <c r="FU10" s="427"/>
      <c r="FV10" s="427"/>
      <c r="FW10" s="427"/>
      <c r="FX10" s="427"/>
      <c r="FY10" s="427"/>
      <c r="FZ10" s="427"/>
      <c r="GA10" s="427"/>
      <c r="GB10" s="427"/>
      <c r="GC10" s="427"/>
      <c r="GD10" s="427"/>
      <c r="GE10" s="427"/>
      <c r="GF10" s="427"/>
      <c r="GG10" s="427"/>
      <c r="GH10" s="427"/>
      <c r="GI10" s="427"/>
      <c r="GJ10" s="427"/>
      <c r="GK10" s="427"/>
      <c r="GL10" s="427"/>
      <c r="GM10" s="427"/>
      <c r="GN10" s="427"/>
      <c r="GO10" s="427"/>
      <c r="GP10" s="427"/>
      <c r="GQ10" s="427"/>
      <c r="GR10" s="427"/>
      <c r="GS10" s="427"/>
      <c r="GT10" s="427"/>
      <c r="GU10" s="427"/>
      <c r="GV10" s="427"/>
      <c r="GW10" s="427"/>
      <c r="GX10" s="427"/>
      <c r="GY10" s="427"/>
      <c r="GZ10" s="427"/>
      <c r="HA10" s="427"/>
      <c r="HB10" s="427"/>
      <c r="HC10" s="427"/>
      <c r="HD10" s="427"/>
      <c r="HE10" s="427"/>
      <c r="HF10" s="427"/>
      <c r="HG10" s="427"/>
      <c r="HH10" s="427"/>
      <c r="HI10" s="427"/>
      <c r="HJ10" s="427"/>
      <c r="HK10" s="427"/>
      <c r="HL10" s="427"/>
      <c r="HM10" s="427"/>
      <c r="HN10" s="427"/>
      <c r="HO10" s="427"/>
      <c r="HP10" s="427"/>
      <c r="HQ10" s="427"/>
      <c r="HR10" s="427"/>
    </row>
    <row r="11" customFormat="false" ht="15.75" hidden="false" customHeight="false" outlineLevel="0" collapsed="false">
      <c r="A11" s="204" t="s">
        <v>188</v>
      </c>
      <c r="B11" s="307" t="s">
        <v>95</v>
      </c>
      <c r="C11" s="314" t="s">
        <v>78</v>
      </c>
      <c r="D11" s="296"/>
      <c r="E11" s="151"/>
      <c r="F11" s="424"/>
      <c r="G11" s="742" t="n">
        <v>2.5</v>
      </c>
      <c r="H11" s="316" t="n">
        <v>75</v>
      </c>
      <c r="I11" s="309" t="n">
        <v>12</v>
      </c>
      <c r="J11" s="310" t="s">
        <v>127</v>
      </c>
      <c r="K11" s="310"/>
      <c r="L11" s="310" t="s">
        <v>96</v>
      </c>
      <c r="M11" s="245" t="n">
        <v>63</v>
      </c>
      <c r="N11" s="204"/>
      <c r="O11" s="204"/>
      <c r="P11" s="204"/>
      <c r="Q11" s="204"/>
      <c r="R11" s="204"/>
      <c r="S11" s="204"/>
      <c r="T11" s="153"/>
      <c r="U11" s="420" t="s">
        <v>123</v>
      </c>
      <c r="V11" s="420"/>
      <c r="W11" s="561"/>
      <c r="X11" s="368" t="s">
        <v>123</v>
      </c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153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  <c r="CQ11" s="427"/>
      <c r="CR11" s="427"/>
      <c r="CS11" s="427"/>
      <c r="CT11" s="427"/>
      <c r="CU11" s="427"/>
      <c r="CV11" s="427"/>
      <c r="CW11" s="427"/>
      <c r="CX11" s="427"/>
      <c r="CY11" s="427"/>
      <c r="CZ11" s="427"/>
      <c r="DA11" s="427"/>
      <c r="DB11" s="427"/>
      <c r="DC11" s="427"/>
      <c r="DD11" s="427"/>
      <c r="DE11" s="427"/>
      <c r="DF11" s="427"/>
      <c r="DG11" s="427"/>
      <c r="DH11" s="427"/>
      <c r="DI11" s="427"/>
      <c r="DJ11" s="427"/>
      <c r="DK11" s="427"/>
      <c r="DL11" s="427"/>
      <c r="DM11" s="427"/>
      <c r="DN11" s="427"/>
      <c r="DO11" s="427"/>
      <c r="DP11" s="427"/>
      <c r="DQ11" s="427"/>
      <c r="DR11" s="427"/>
      <c r="DS11" s="427"/>
      <c r="DT11" s="427"/>
      <c r="DU11" s="427"/>
      <c r="DV11" s="427"/>
      <c r="DW11" s="427"/>
      <c r="DX11" s="427"/>
      <c r="DY11" s="427"/>
      <c r="DZ11" s="427"/>
      <c r="EA11" s="427"/>
      <c r="EB11" s="427"/>
      <c r="EC11" s="427"/>
      <c r="ED11" s="427"/>
      <c r="EE11" s="427"/>
      <c r="EF11" s="427"/>
      <c r="EG11" s="427"/>
      <c r="EH11" s="427"/>
      <c r="EI11" s="427"/>
      <c r="EJ11" s="427"/>
      <c r="EK11" s="427"/>
      <c r="EL11" s="427"/>
      <c r="EM11" s="427"/>
      <c r="EN11" s="427"/>
      <c r="EO11" s="427"/>
      <c r="EP11" s="427"/>
      <c r="EQ11" s="427"/>
      <c r="ER11" s="427"/>
      <c r="ES11" s="427"/>
      <c r="ET11" s="427"/>
      <c r="EU11" s="427"/>
      <c r="EV11" s="427"/>
      <c r="EW11" s="427"/>
      <c r="EX11" s="427"/>
      <c r="EY11" s="427"/>
      <c r="EZ11" s="427"/>
      <c r="FA11" s="427"/>
      <c r="FB11" s="427"/>
      <c r="FC11" s="427"/>
      <c r="FD11" s="427"/>
      <c r="FE11" s="427"/>
      <c r="FF11" s="427"/>
      <c r="FG11" s="427"/>
      <c r="FH11" s="427"/>
      <c r="FI11" s="427"/>
      <c r="FJ11" s="427"/>
      <c r="FK11" s="427"/>
      <c r="FL11" s="427"/>
      <c r="FM11" s="427"/>
      <c r="FN11" s="427"/>
      <c r="FO11" s="427"/>
      <c r="FP11" s="427"/>
      <c r="FQ11" s="427"/>
      <c r="FR11" s="427"/>
      <c r="FS11" s="427"/>
      <c r="FT11" s="427"/>
      <c r="FU11" s="427"/>
      <c r="FV11" s="427"/>
      <c r="FW11" s="427"/>
      <c r="FX11" s="427"/>
      <c r="FY11" s="427"/>
      <c r="FZ11" s="427"/>
      <c r="GA11" s="427"/>
      <c r="GB11" s="427"/>
      <c r="GC11" s="427"/>
      <c r="GD11" s="427"/>
      <c r="GE11" s="427"/>
      <c r="GF11" s="427"/>
      <c r="GG11" s="427"/>
      <c r="GH11" s="427"/>
      <c r="GI11" s="427"/>
      <c r="GJ11" s="427"/>
      <c r="GK11" s="427"/>
      <c r="GL11" s="427"/>
      <c r="GM11" s="427"/>
      <c r="GN11" s="427"/>
      <c r="GO11" s="427"/>
      <c r="GP11" s="427"/>
      <c r="GQ11" s="427"/>
      <c r="GR11" s="427"/>
      <c r="GS11" s="427"/>
      <c r="GT11" s="427"/>
      <c r="GU11" s="427"/>
      <c r="GV11" s="427"/>
      <c r="GW11" s="427"/>
      <c r="GX11" s="427"/>
      <c r="GY11" s="427"/>
      <c r="GZ11" s="427"/>
      <c r="HA11" s="427"/>
      <c r="HB11" s="427"/>
      <c r="HC11" s="427"/>
      <c r="HD11" s="427"/>
      <c r="HE11" s="427"/>
      <c r="HF11" s="427"/>
      <c r="HG11" s="427"/>
      <c r="HH11" s="427"/>
      <c r="HI11" s="427"/>
      <c r="HJ11" s="427"/>
      <c r="HK11" s="427"/>
      <c r="HL11" s="427"/>
      <c r="HM11" s="427"/>
      <c r="HN11" s="427"/>
      <c r="HO11" s="427"/>
      <c r="HP11" s="427"/>
      <c r="HQ11" s="427"/>
      <c r="HR11" s="427"/>
    </row>
    <row r="12" customFormat="false" ht="31.5" hidden="false" customHeight="false" outlineLevel="0" collapsed="false">
      <c r="A12" s="204" t="s">
        <v>205</v>
      </c>
      <c r="B12" s="476" t="s">
        <v>206</v>
      </c>
      <c r="C12" s="315"/>
      <c r="D12" s="326" t="s">
        <v>78</v>
      </c>
      <c r="E12" s="327"/>
      <c r="F12" s="243"/>
      <c r="G12" s="243" t="n">
        <v>3</v>
      </c>
      <c r="H12" s="309" t="n">
        <v>90</v>
      </c>
      <c r="I12" s="309" t="n">
        <v>12</v>
      </c>
      <c r="J12" s="310" t="s">
        <v>127</v>
      </c>
      <c r="K12" s="310"/>
      <c r="L12" s="310" t="s">
        <v>96</v>
      </c>
      <c r="M12" s="309" t="n">
        <v>78</v>
      </c>
      <c r="N12" s="204"/>
      <c r="O12" s="204"/>
      <c r="P12" s="204"/>
      <c r="Q12" s="368"/>
      <c r="R12" s="368"/>
      <c r="S12" s="368"/>
      <c r="T12" s="153"/>
      <c r="U12" s="420" t="s">
        <v>123</v>
      </c>
      <c r="V12" s="420"/>
      <c r="W12" s="160"/>
      <c r="X12" s="368" t="s">
        <v>123</v>
      </c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53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</row>
    <row r="13" customFormat="false" ht="15.75" hidden="false" customHeight="false" outlineLevel="0" collapsed="false">
      <c r="A13" s="204" t="s">
        <v>211</v>
      </c>
      <c r="B13" s="240" t="s">
        <v>212</v>
      </c>
      <c r="C13" s="296"/>
      <c r="D13" s="314"/>
      <c r="E13" s="151" t="s">
        <v>78</v>
      </c>
      <c r="F13" s="215"/>
      <c r="G13" s="215" t="n">
        <v>1</v>
      </c>
      <c r="H13" s="300" t="n">
        <v>30</v>
      </c>
      <c r="I13" s="300" t="n">
        <v>4</v>
      </c>
      <c r="J13" s="204"/>
      <c r="K13" s="204"/>
      <c r="L13" s="204" t="s">
        <v>149</v>
      </c>
      <c r="M13" s="366" t="n">
        <v>26</v>
      </c>
      <c r="N13" s="204"/>
      <c r="O13" s="204"/>
      <c r="P13" s="204"/>
      <c r="Q13" s="420"/>
      <c r="R13" s="368"/>
      <c r="S13" s="368"/>
      <c r="T13" s="368"/>
      <c r="U13" s="153" t="s">
        <v>96</v>
      </c>
      <c r="V13" s="153"/>
      <c r="W13" s="160"/>
      <c r="X13" s="146" t="s">
        <v>96</v>
      </c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53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</row>
    <row r="14" customFormat="false" ht="31.5" hidden="false" customHeight="true" outlineLevel="0" collapsed="false">
      <c r="A14" s="368" t="s">
        <v>221</v>
      </c>
      <c r="B14" s="752" t="s">
        <v>222</v>
      </c>
      <c r="C14" s="239"/>
      <c r="D14" s="239"/>
      <c r="E14" s="368"/>
      <c r="F14" s="368"/>
      <c r="G14" s="327" t="n">
        <v>8</v>
      </c>
      <c r="H14" s="753" t="n">
        <v>240</v>
      </c>
      <c r="I14" s="753"/>
      <c r="J14" s="593"/>
      <c r="K14" s="593"/>
      <c r="L14" s="593"/>
      <c r="M14" s="753"/>
      <c r="N14" s="239"/>
      <c r="O14" s="368"/>
      <c r="P14" s="368"/>
      <c r="Q14" s="239"/>
      <c r="R14" s="368"/>
      <c r="S14" s="368"/>
      <c r="T14" s="516"/>
      <c r="U14" s="516"/>
      <c r="V14" s="516"/>
      <c r="W14" s="754"/>
      <c r="X14" s="181"/>
      <c r="Y14" s="754"/>
      <c r="Z14" s="754"/>
      <c r="AA14" s="754"/>
      <c r="AB14" s="754"/>
      <c r="AC14" s="754"/>
      <c r="AD14" s="754"/>
      <c r="AE14" s="754"/>
      <c r="AF14" s="754"/>
      <c r="AG14" s="754"/>
      <c r="AH14" s="754"/>
      <c r="AI14" s="754"/>
      <c r="AJ14" s="754"/>
      <c r="AK14" s="754"/>
      <c r="AL14" s="754"/>
      <c r="AM14" s="754"/>
      <c r="AN14" s="754"/>
      <c r="AO14" s="754"/>
      <c r="AP14" s="754"/>
      <c r="AQ14" s="754"/>
      <c r="AR14" s="754"/>
      <c r="AS14" s="754"/>
      <c r="AT14" s="754"/>
      <c r="AU14" s="754"/>
      <c r="AV14" s="516"/>
      <c r="AW14" s="517"/>
      <c r="AX14" s="517"/>
      <c r="AY14" s="517"/>
      <c r="AZ14" s="517"/>
      <c r="BA14" s="517"/>
      <c r="BB14" s="517"/>
      <c r="BC14" s="517"/>
      <c r="BD14" s="517"/>
      <c r="BE14" s="517"/>
      <c r="BF14" s="517"/>
      <c r="BG14" s="517"/>
      <c r="BH14" s="517"/>
      <c r="BI14" s="517"/>
      <c r="BJ14" s="517"/>
      <c r="BK14" s="517"/>
      <c r="BL14" s="517"/>
      <c r="BM14" s="517"/>
      <c r="BN14" s="517"/>
      <c r="BO14" s="517"/>
      <c r="BP14" s="517"/>
      <c r="BQ14" s="517"/>
      <c r="BR14" s="517"/>
      <c r="BS14" s="517"/>
      <c r="BT14" s="517"/>
      <c r="BU14" s="517"/>
      <c r="BV14" s="517"/>
      <c r="BW14" s="517"/>
      <c r="BX14" s="517"/>
      <c r="BY14" s="517"/>
      <c r="BZ14" s="517"/>
      <c r="CA14" s="517"/>
      <c r="CB14" s="517"/>
      <c r="CC14" s="517"/>
      <c r="CD14" s="517"/>
      <c r="CE14" s="517"/>
      <c r="CF14" s="517"/>
      <c r="CG14" s="517"/>
      <c r="CH14" s="517"/>
      <c r="CI14" s="517"/>
      <c r="CJ14" s="517"/>
      <c r="CK14" s="517"/>
      <c r="CL14" s="517"/>
      <c r="CM14" s="517"/>
      <c r="CN14" s="517"/>
      <c r="CO14" s="517"/>
      <c r="CP14" s="517"/>
      <c r="CQ14" s="517"/>
      <c r="CR14" s="517"/>
      <c r="CS14" s="517"/>
      <c r="CT14" s="517"/>
      <c r="CU14" s="517"/>
      <c r="CV14" s="517"/>
      <c r="CW14" s="517"/>
      <c r="CX14" s="517"/>
      <c r="CY14" s="517"/>
      <c r="CZ14" s="517"/>
      <c r="DA14" s="517"/>
      <c r="DB14" s="517"/>
      <c r="DC14" s="517"/>
      <c r="DD14" s="517"/>
      <c r="DE14" s="517"/>
      <c r="DF14" s="517"/>
      <c r="DG14" s="517"/>
      <c r="DH14" s="517"/>
      <c r="DI14" s="517"/>
      <c r="DJ14" s="517"/>
      <c r="DK14" s="517"/>
      <c r="DL14" s="517"/>
      <c r="DM14" s="517"/>
      <c r="DN14" s="517"/>
      <c r="DO14" s="517"/>
      <c r="DP14" s="517"/>
      <c r="DQ14" s="517"/>
      <c r="DR14" s="517"/>
      <c r="DS14" s="517"/>
      <c r="DT14" s="517"/>
      <c r="DU14" s="517"/>
      <c r="DV14" s="517"/>
      <c r="DW14" s="517"/>
      <c r="DX14" s="517"/>
      <c r="DY14" s="517"/>
      <c r="DZ14" s="517"/>
      <c r="EA14" s="517"/>
      <c r="EB14" s="517"/>
      <c r="EC14" s="517"/>
      <c r="ED14" s="517"/>
      <c r="EE14" s="517"/>
      <c r="EF14" s="517"/>
      <c r="EG14" s="517"/>
      <c r="EH14" s="517"/>
      <c r="EI14" s="517"/>
      <c r="EJ14" s="517"/>
      <c r="EK14" s="517"/>
      <c r="EL14" s="517"/>
      <c r="EM14" s="517"/>
      <c r="EN14" s="517"/>
      <c r="EO14" s="517"/>
      <c r="EP14" s="517"/>
      <c r="EQ14" s="517"/>
      <c r="ER14" s="517"/>
      <c r="ES14" s="517"/>
      <c r="ET14" s="517"/>
      <c r="EU14" s="517"/>
      <c r="EV14" s="517"/>
      <c r="EW14" s="517"/>
      <c r="EX14" s="517"/>
      <c r="EY14" s="517"/>
      <c r="EZ14" s="517"/>
      <c r="FA14" s="517"/>
      <c r="FB14" s="517"/>
      <c r="FC14" s="517"/>
      <c r="FD14" s="517"/>
      <c r="FE14" s="517"/>
      <c r="FF14" s="517"/>
      <c r="FG14" s="517"/>
      <c r="FH14" s="517"/>
      <c r="FI14" s="517"/>
      <c r="FJ14" s="517"/>
      <c r="FK14" s="517"/>
      <c r="FL14" s="517"/>
      <c r="FM14" s="517"/>
      <c r="FN14" s="517"/>
      <c r="FO14" s="517"/>
      <c r="FP14" s="517"/>
      <c r="FQ14" s="517"/>
      <c r="FR14" s="517"/>
      <c r="FS14" s="517"/>
      <c r="FT14" s="517"/>
      <c r="FU14" s="517"/>
      <c r="FV14" s="517"/>
      <c r="FW14" s="517"/>
      <c r="FX14" s="517"/>
      <c r="FY14" s="517"/>
      <c r="FZ14" s="517"/>
      <c r="GA14" s="517"/>
      <c r="GB14" s="517"/>
      <c r="GC14" s="517"/>
      <c r="GD14" s="517"/>
      <c r="GE14" s="517"/>
      <c r="GF14" s="517"/>
      <c r="GG14" s="517"/>
      <c r="GH14" s="517"/>
      <c r="GI14" s="517"/>
      <c r="GJ14" s="517"/>
      <c r="GK14" s="517"/>
      <c r="GL14" s="517"/>
      <c r="GM14" s="517"/>
      <c r="GN14" s="517"/>
      <c r="GO14" s="517"/>
      <c r="GP14" s="517"/>
      <c r="GQ14" s="517"/>
      <c r="GR14" s="517"/>
      <c r="GS14" s="517"/>
      <c r="GT14" s="517"/>
      <c r="GU14" s="517"/>
      <c r="GV14" s="517"/>
      <c r="GW14" s="517"/>
      <c r="GX14" s="517"/>
      <c r="GY14" s="517"/>
      <c r="GZ14" s="517"/>
      <c r="HA14" s="517"/>
      <c r="HB14" s="517"/>
      <c r="HC14" s="517"/>
      <c r="HD14" s="517"/>
      <c r="HE14" s="517"/>
      <c r="HF14" s="517"/>
      <c r="HG14" s="517"/>
      <c r="HH14" s="517"/>
      <c r="HI14" s="517"/>
      <c r="HJ14" s="517"/>
      <c r="HK14" s="517"/>
      <c r="HL14" s="517"/>
      <c r="HM14" s="517"/>
      <c r="HN14" s="517"/>
      <c r="HO14" s="517"/>
      <c r="HP14" s="517"/>
      <c r="HQ14" s="517"/>
      <c r="HR14" s="517"/>
    </row>
    <row r="15" customFormat="false" ht="15.75" hidden="false" customHeight="false" outlineLevel="0" collapsed="false">
      <c r="A15" s="368" t="s">
        <v>225</v>
      </c>
      <c r="B15" s="239" t="s">
        <v>95</v>
      </c>
      <c r="C15" s="151" t="s">
        <v>78</v>
      </c>
      <c r="D15" s="239"/>
      <c r="E15" s="368"/>
      <c r="F15" s="368"/>
      <c r="G15" s="151" t="n">
        <v>2</v>
      </c>
      <c r="H15" s="191" t="n">
        <v>60</v>
      </c>
      <c r="I15" s="300" t="n">
        <v>12</v>
      </c>
      <c r="J15" s="204" t="s">
        <v>127</v>
      </c>
      <c r="K15" s="204"/>
      <c r="L15" s="204" t="s">
        <v>96</v>
      </c>
      <c r="M15" s="191" t="n">
        <v>48</v>
      </c>
      <c r="N15" s="239"/>
      <c r="O15" s="368"/>
      <c r="P15" s="368"/>
      <c r="Q15" s="239"/>
      <c r="R15" s="368"/>
      <c r="S15" s="368"/>
      <c r="T15" s="146"/>
      <c r="U15" s="368" t="s">
        <v>123</v>
      </c>
      <c r="V15" s="368"/>
      <c r="W15" s="754"/>
      <c r="X15" s="368" t="s">
        <v>123</v>
      </c>
      <c r="Y15" s="754"/>
      <c r="Z15" s="754"/>
      <c r="AA15" s="754"/>
      <c r="AB15" s="754"/>
      <c r="AC15" s="754"/>
      <c r="AD15" s="754"/>
      <c r="AE15" s="754"/>
      <c r="AF15" s="754"/>
      <c r="AG15" s="754"/>
      <c r="AH15" s="754"/>
      <c r="AI15" s="754"/>
      <c r="AJ15" s="754"/>
      <c r="AK15" s="754"/>
      <c r="AL15" s="754"/>
      <c r="AM15" s="754"/>
      <c r="AN15" s="754"/>
      <c r="AO15" s="754"/>
      <c r="AP15" s="754"/>
      <c r="AQ15" s="754"/>
      <c r="AR15" s="754"/>
      <c r="AS15" s="754"/>
      <c r="AT15" s="754"/>
      <c r="AU15" s="754"/>
      <c r="AV15" s="516"/>
      <c r="AW15" s="517"/>
      <c r="AX15" s="517"/>
      <c r="AY15" s="517"/>
      <c r="AZ15" s="517"/>
      <c r="BA15" s="517"/>
      <c r="BB15" s="517"/>
      <c r="BC15" s="517"/>
      <c r="BD15" s="517"/>
      <c r="BE15" s="517"/>
      <c r="BF15" s="517"/>
      <c r="BG15" s="517"/>
      <c r="BH15" s="517"/>
      <c r="BI15" s="517"/>
      <c r="BJ15" s="517"/>
      <c r="BK15" s="517"/>
      <c r="BL15" s="517"/>
      <c r="BM15" s="517"/>
      <c r="BN15" s="517"/>
      <c r="BO15" s="517"/>
      <c r="BP15" s="517"/>
      <c r="BQ15" s="517"/>
      <c r="BR15" s="517"/>
      <c r="BS15" s="517"/>
      <c r="BT15" s="517"/>
      <c r="BU15" s="517"/>
      <c r="BV15" s="517"/>
      <c r="BW15" s="517"/>
      <c r="BX15" s="517"/>
      <c r="BY15" s="517"/>
      <c r="BZ15" s="517"/>
      <c r="CA15" s="517"/>
      <c r="CB15" s="517"/>
      <c r="CC15" s="517"/>
      <c r="CD15" s="517"/>
      <c r="CE15" s="517"/>
      <c r="CF15" s="517"/>
      <c r="CG15" s="517"/>
      <c r="CH15" s="517"/>
      <c r="CI15" s="517"/>
      <c r="CJ15" s="517"/>
      <c r="CK15" s="517"/>
      <c r="CL15" s="517"/>
      <c r="CM15" s="517"/>
      <c r="CN15" s="517"/>
      <c r="CO15" s="517"/>
      <c r="CP15" s="517"/>
      <c r="CQ15" s="517"/>
      <c r="CR15" s="517"/>
      <c r="CS15" s="517"/>
      <c r="CT15" s="517"/>
      <c r="CU15" s="517"/>
      <c r="CV15" s="517"/>
      <c r="CW15" s="517"/>
      <c r="CX15" s="517"/>
      <c r="CY15" s="517"/>
      <c r="CZ15" s="517"/>
      <c r="DA15" s="517"/>
      <c r="DB15" s="517"/>
      <c r="DC15" s="517"/>
      <c r="DD15" s="517"/>
      <c r="DE15" s="517"/>
      <c r="DF15" s="517"/>
      <c r="DG15" s="517"/>
      <c r="DH15" s="517"/>
      <c r="DI15" s="517"/>
      <c r="DJ15" s="517"/>
      <c r="DK15" s="517"/>
      <c r="DL15" s="517"/>
      <c r="DM15" s="517"/>
      <c r="DN15" s="517"/>
      <c r="DO15" s="517"/>
      <c r="DP15" s="517"/>
      <c r="DQ15" s="517"/>
      <c r="DR15" s="517"/>
      <c r="DS15" s="517"/>
      <c r="DT15" s="517"/>
      <c r="DU15" s="517"/>
      <c r="DV15" s="517"/>
      <c r="DW15" s="517"/>
      <c r="DX15" s="517"/>
      <c r="DY15" s="517"/>
      <c r="DZ15" s="517"/>
      <c r="EA15" s="517"/>
      <c r="EB15" s="517"/>
      <c r="EC15" s="517"/>
      <c r="ED15" s="517"/>
      <c r="EE15" s="517"/>
      <c r="EF15" s="517"/>
      <c r="EG15" s="517"/>
      <c r="EH15" s="517"/>
      <c r="EI15" s="517"/>
      <c r="EJ15" s="517"/>
      <c r="EK15" s="517"/>
      <c r="EL15" s="517"/>
      <c r="EM15" s="517"/>
      <c r="EN15" s="517"/>
      <c r="EO15" s="517"/>
      <c r="EP15" s="517"/>
      <c r="EQ15" s="517"/>
      <c r="ER15" s="517"/>
      <c r="ES15" s="517"/>
      <c r="ET15" s="517"/>
      <c r="EU15" s="517"/>
      <c r="EV15" s="517"/>
      <c r="EW15" s="517"/>
      <c r="EX15" s="517"/>
      <c r="EY15" s="517"/>
      <c r="EZ15" s="517"/>
      <c r="FA15" s="517"/>
      <c r="FB15" s="517"/>
      <c r="FC15" s="517"/>
      <c r="FD15" s="517"/>
      <c r="FE15" s="517"/>
      <c r="FF15" s="517"/>
      <c r="FG15" s="517"/>
      <c r="FH15" s="517"/>
      <c r="FI15" s="517"/>
      <c r="FJ15" s="517"/>
      <c r="FK15" s="517"/>
      <c r="FL15" s="517"/>
      <c r="FM15" s="517"/>
      <c r="FN15" s="517"/>
      <c r="FO15" s="517"/>
      <c r="FP15" s="517"/>
      <c r="FQ15" s="517"/>
      <c r="FR15" s="517"/>
      <c r="FS15" s="517"/>
      <c r="FT15" s="517"/>
      <c r="FU15" s="517"/>
      <c r="FV15" s="517"/>
      <c r="FW15" s="517"/>
      <c r="FX15" s="517"/>
      <c r="FY15" s="517"/>
      <c r="FZ15" s="517"/>
      <c r="GA15" s="517"/>
      <c r="GB15" s="517"/>
      <c r="GC15" s="517"/>
      <c r="GD15" s="517"/>
      <c r="GE15" s="517"/>
      <c r="GF15" s="517"/>
      <c r="GG15" s="517"/>
      <c r="GH15" s="517"/>
      <c r="GI15" s="517"/>
      <c r="GJ15" s="517"/>
      <c r="GK15" s="517"/>
      <c r="GL15" s="517"/>
      <c r="GM15" s="517"/>
      <c r="GN15" s="517"/>
      <c r="GO15" s="517"/>
      <c r="GP15" s="517"/>
      <c r="GQ15" s="517"/>
      <c r="GR15" s="517"/>
      <c r="GS15" s="517"/>
      <c r="GT15" s="517"/>
      <c r="GU15" s="517"/>
      <c r="GV15" s="517"/>
      <c r="GW15" s="517"/>
      <c r="GX15" s="517"/>
      <c r="GY15" s="517"/>
      <c r="GZ15" s="517"/>
      <c r="HA15" s="517"/>
      <c r="HB15" s="517"/>
      <c r="HC15" s="517"/>
      <c r="HD15" s="517"/>
      <c r="HE15" s="517"/>
      <c r="HF15" s="517"/>
      <c r="HG15" s="517"/>
      <c r="HH15" s="517"/>
      <c r="HI15" s="517"/>
      <c r="HJ15" s="517"/>
      <c r="HK15" s="517"/>
      <c r="HL15" s="517"/>
      <c r="HM15" s="517"/>
      <c r="HN15" s="517"/>
      <c r="HO15" s="517"/>
      <c r="HP15" s="517"/>
      <c r="HQ15" s="517"/>
      <c r="HR15" s="517"/>
    </row>
    <row r="16" customFormat="false" ht="15.75" hidden="false" customHeight="false" outlineLevel="0" collapsed="false">
      <c r="A16" s="204"/>
      <c r="B16" s="307"/>
      <c r="C16" s="326"/>
      <c r="D16" s="326"/>
      <c r="E16" s="327"/>
      <c r="F16" s="243"/>
      <c r="G16" s="243"/>
      <c r="H16" s="309"/>
      <c r="I16" s="300"/>
      <c r="J16" s="204"/>
      <c r="K16" s="204"/>
      <c r="L16" s="204"/>
      <c r="M16" s="245"/>
      <c r="N16" s="204"/>
      <c r="O16" s="368"/>
      <c r="P16" s="368"/>
      <c r="Q16" s="420"/>
      <c r="R16" s="368"/>
      <c r="S16" s="368"/>
      <c r="T16" s="153"/>
      <c r="U16" s="153"/>
      <c r="V16" s="153"/>
      <c r="W16" s="452"/>
      <c r="X16" s="146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153"/>
      <c r="AW16" s="540"/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  <c r="BV16" s="452"/>
      <c r="BW16" s="452"/>
      <c r="BX16" s="452"/>
      <c r="BY16" s="452"/>
      <c r="BZ16" s="452"/>
      <c r="CA16" s="452"/>
      <c r="CB16" s="452"/>
      <c r="CC16" s="452"/>
      <c r="CD16" s="452"/>
      <c r="CE16" s="452"/>
      <c r="CF16" s="452"/>
      <c r="CG16" s="452"/>
      <c r="CH16" s="452"/>
      <c r="CI16" s="452"/>
      <c r="CJ16" s="452"/>
      <c r="CK16" s="452"/>
      <c r="CL16" s="452"/>
      <c r="CM16" s="452"/>
      <c r="CN16" s="452"/>
      <c r="CO16" s="452"/>
      <c r="CP16" s="452"/>
      <c r="CQ16" s="452"/>
      <c r="CR16" s="452"/>
      <c r="CS16" s="452"/>
      <c r="CT16" s="452"/>
      <c r="CU16" s="452"/>
      <c r="CV16" s="452"/>
      <c r="CW16" s="452"/>
      <c r="CX16" s="452"/>
      <c r="CY16" s="452"/>
      <c r="CZ16" s="452"/>
      <c r="DA16" s="452"/>
      <c r="DB16" s="452"/>
      <c r="DC16" s="452"/>
      <c r="DD16" s="452"/>
      <c r="DE16" s="452"/>
      <c r="DF16" s="452"/>
      <c r="DG16" s="452"/>
      <c r="DH16" s="452"/>
      <c r="DI16" s="452"/>
      <c r="DJ16" s="452"/>
      <c r="DK16" s="452"/>
      <c r="DL16" s="452"/>
      <c r="DM16" s="452"/>
      <c r="DN16" s="452"/>
      <c r="DO16" s="452"/>
      <c r="DP16" s="452"/>
      <c r="DQ16" s="452"/>
      <c r="DR16" s="452"/>
      <c r="DS16" s="452"/>
      <c r="DT16" s="452"/>
      <c r="DU16" s="452"/>
      <c r="DV16" s="452"/>
      <c r="DW16" s="452"/>
      <c r="DX16" s="452"/>
      <c r="DY16" s="452"/>
      <c r="DZ16" s="452"/>
      <c r="EA16" s="452"/>
      <c r="EB16" s="452"/>
      <c r="EC16" s="452"/>
      <c r="ED16" s="452"/>
      <c r="EE16" s="452"/>
      <c r="EF16" s="452"/>
      <c r="EG16" s="452"/>
      <c r="EH16" s="452"/>
      <c r="EI16" s="452"/>
      <c r="EJ16" s="452"/>
      <c r="EK16" s="452"/>
      <c r="EL16" s="452"/>
      <c r="EM16" s="452"/>
      <c r="EN16" s="452"/>
      <c r="EO16" s="452"/>
      <c r="EP16" s="452"/>
      <c r="EQ16" s="452"/>
      <c r="ER16" s="452"/>
      <c r="ES16" s="452"/>
      <c r="ET16" s="452"/>
      <c r="EU16" s="452"/>
      <c r="EV16" s="452"/>
      <c r="EW16" s="452"/>
      <c r="EX16" s="452"/>
      <c r="EY16" s="452"/>
      <c r="EZ16" s="452"/>
      <c r="FA16" s="452"/>
      <c r="FB16" s="452"/>
      <c r="FC16" s="452"/>
      <c r="FD16" s="452"/>
      <c r="FE16" s="452"/>
      <c r="FF16" s="452"/>
      <c r="FG16" s="452"/>
      <c r="FH16" s="452"/>
      <c r="FI16" s="452"/>
      <c r="FJ16" s="452"/>
      <c r="FK16" s="452"/>
      <c r="FL16" s="452"/>
      <c r="FM16" s="452"/>
      <c r="FN16" s="452"/>
      <c r="FO16" s="452"/>
      <c r="FP16" s="452"/>
      <c r="FQ16" s="452"/>
      <c r="FR16" s="452"/>
      <c r="FS16" s="452"/>
      <c r="FT16" s="452"/>
      <c r="FU16" s="452"/>
      <c r="FV16" s="452"/>
      <c r="FW16" s="452"/>
      <c r="FX16" s="452"/>
      <c r="FY16" s="452"/>
      <c r="FZ16" s="452"/>
      <c r="GA16" s="452"/>
      <c r="GB16" s="452"/>
      <c r="GC16" s="452"/>
      <c r="GD16" s="452"/>
      <c r="GE16" s="452"/>
      <c r="GF16" s="452"/>
      <c r="GG16" s="452"/>
      <c r="GH16" s="452"/>
      <c r="GI16" s="452"/>
      <c r="GJ16" s="452"/>
      <c r="GK16" s="452"/>
      <c r="GL16" s="452"/>
      <c r="GM16" s="452"/>
      <c r="GN16" s="452"/>
      <c r="GO16" s="452"/>
      <c r="GP16" s="452"/>
      <c r="GQ16" s="452"/>
      <c r="GR16" s="452"/>
      <c r="GS16" s="452"/>
      <c r="GT16" s="452"/>
      <c r="GU16" s="452"/>
      <c r="GV16" s="452"/>
      <c r="GW16" s="452"/>
      <c r="GX16" s="452"/>
      <c r="GY16" s="452"/>
      <c r="GZ16" s="452"/>
      <c r="HA16" s="452"/>
      <c r="HB16" s="452"/>
      <c r="HC16" s="452"/>
      <c r="HD16" s="452"/>
      <c r="HE16" s="452"/>
      <c r="HF16" s="452"/>
      <c r="HG16" s="452"/>
      <c r="HH16" s="452"/>
      <c r="HI16" s="452"/>
      <c r="HJ16" s="452"/>
      <c r="HK16" s="452"/>
      <c r="HL16" s="452"/>
      <c r="HM16" s="452"/>
      <c r="HN16" s="452"/>
      <c r="HO16" s="452"/>
      <c r="HP16" s="452"/>
      <c r="HQ16" s="452"/>
      <c r="HR16" s="452"/>
    </row>
    <row r="17" customFormat="false" ht="15.75" hidden="false" customHeight="false" outlineLevel="0" collapsed="false">
      <c r="A17" s="310" t="s">
        <v>251</v>
      </c>
      <c r="B17" s="307" t="s">
        <v>252</v>
      </c>
      <c r="C17" s="315"/>
      <c r="D17" s="326" t="s">
        <v>78</v>
      </c>
      <c r="E17" s="327"/>
      <c r="F17" s="336"/>
      <c r="G17" s="336" t="n">
        <v>2</v>
      </c>
      <c r="H17" s="327" t="n">
        <v>60</v>
      </c>
      <c r="I17" s="300" t="n">
        <v>8</v>
      </c>
      <c r="J17" s="204" t="s">
        <v>169</v>
      </c>
      <c r="K17" s="204"/>
      <c r="L17" s="204" t="s">
        <v>137</v>
      </c>
      <c r="M17" s="245" t="n">
        <v>52</v>
      </c>
      <c r="N17" s="204"/>
      <c r="O17" s="204"/>
      <c r="P17" s="204"/>
      <c r="Q17" s="420"/>
      <c r="R17" s="368"/>
      <c r="S17" s="368"/>
      <c r="T17" s="368"/>
      <c r="U17" s="296" t="s">
        <v>127</v>
      </c>
      <c r="V17" s="153"/>
      <c r="W17" s="561"/>
      <c r="X17" s="296" t="s">
        <v>127</v>
      </c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153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  <c r="DE17" s="427"/>
      <c r="DF17" s="427"/>
      <c r="DG17" s="427"/>
      <c r="DH17" s="427"/>
      <c r="DI17" s="427"/>
      <c r="DJ17" s="427"/>
      <c r="DK17" s="427"/>
      <c r="DL17" s="427"/>
      <c r="DM17" s="427"/>
      <c r="DN17" s="427"/>
      <c r="DO17" s="427"/>
      <c r="DP17" s="427"/>
      <c r="DQ17" s="427"/>
      <c r="DR17" s="427"/>
      <c r="DS17" s="427"/>
      <c r="DT17" s="427"/>
      <c r="DU17" s="427"/>
      <c r="DV17" s="427"/>
      <c r="DW17" s="427"/>
      <c r="DX17" s="427"/>
      <c r="DY17" s="427"/>
      <c r="DZ17" s="427"/>
      <c r="EA17" s="427"/>
      <c r="EB17" s="427"/>
      <c r="EC17" s="427"/>
      <c r="ED17" s="427"/>
      <c r="EE17" s="427"/>
      <c r="EF17" s="427"/>
      <c r="EG17" s="427"/>
      <c r="EH17" s="427"/>
      <c r="EI17" s="427"/>
      <c r="EJ17" s="427"/>
      <c r="EK17" s="427"/>
      <c r="EL17" s="427"/>
      <c r="EM17" s="427"/>
      <c r="EN17" s="427"/>
      <c r="EO17" s="427"/>
      <c r="EP17" s="427"/>
      <c r="EQ17" s="427"/>
      <c r="ER17" s="427"/>
      <c r="ES17" s="427"/>
      <c r="ET17" s="427"/>
      <c r="EU17" s="427"/>
      <c r="EV17" s="427"/>
      <c r="EW17" s="427"/>
      <c r="EX17" s="427"/>
      <c r="EY17" s="427"/>
      <c r="EZ17" s="427"/>
      <c r="FA17" s="427"/>
      <c r="FB17" s="427"/>
      <c r="FC17" s="427"/>
      <c r="FD17" s="427"/>
      <c r="FE17" s="427"/>
      <c r="FF17" s="427"/>
      <c r="FG17" s="427"/>
      <c r="FH17" s="427"/>
      <c r="FI17" s="427"/>
      <c r="FJ17" s="427"/>
      <c r="FK17" s="427"/>
      <c r="FL17" s="427"/>
      <c r="FM17" s="427"/>
      <c r="FN17" s="427"/>
      <c r="FO17" s="427"/>
      <c r="FP17" s="427"/>
      <c r="FQ17" s="427"/>
      <c r="FR17" s="427"/>
      <c r="FS17" s="427"/>
      <c r="FT17" s="427"/>
      <c r="FU17" s="427"/>
      <c r="FV17" s="427"/>
      <c r="FW17" s="427"/>
      <c r="FX17" s="427"/>
      <c r="FY17" s="427"/>
      <c r="FZ17" s="427"/>
      <c r="GA17" s="427"/>
      <c r="GB17" s="427"/>
      <c r="GC17" s="427"/>
      <c r="GD17" s="427"/>
      <c r="GE17" s="427"/>
      <c r="GF17" s="427"/>
      <c r="GG17" s="427"/>
      <c r="GH17" s="427"/>
      <c r="GI17" s="427"/>
      <c r="GJ17" s="427"/>
      <c r="GK17" s="427"/>
      <c r="GL17" s="427"/>
      <c r="GM17" s="427"/>
      <c r="GN17" s="427"/>
      <c r="GO17" s="427"/>
      <c r="GP17" s="427"/>
      <c r="GQ17" s="427"/>
      <c r="GR17" s="427"/>
      <c r="GS17" s="427"/>
      <c r="GT17" s="427"/>
      <c r="GU17" s="427"/>
      <c r="GV17" s="427"/>
      <c r="GW17" s="427"/>
      <c r="GX17" s="427"/>
      <c r="GY17" s="427"/>
      <c r="GZ17" s="427"/>
      <c r="HA17" s="427"/>
      <c r="HB17" s="427"/>
      <c r="HC17" s="427"/>
      <c r="HD17" s="427"/>
      <c r="HE17" s="427"/>
      <c r="HF17" s="427"/>
      <c r="HG17" s="427"/>
      <c r="HH17" s="427"/>
      <c r="HI17" s="427"/>
      <c r="HJ17" s="427"/>
      <c r="HK17" s="427"/>
      <c r="HL17" s="427"/>
      <c r="HM17" s="427"/>
      <c r="HN17" s="427"/>
      <c r="HO17" s="427"/>
      <c r="HP17" s="427"/>
      <c r="HQ17" s="427"/>
      <c r="HR17" s="427"/>
    </row>
    <row r="18" customFormat="false" ht="15.75" hidden="false" customHeight="false" outlineLevel="0" collapsed="false">
      <c r="A18" s="151"/>
      <c r="B18" s="137"/>
      <c r="C18" s="690" t="n">
        <v>2</v>
      </c>
      <c r="D18" s="691" t="n">
        <v>3</v>
      </c>
      <c r="E18" s="690" t="n">
        <v>1</v>
      </c>
      <c r="F18" s="690"/>
      <c r="G18" s="69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743"/>
      <c r="R18" s="743"/>
      <c r="S18" s="137"/>
      <c r="T18" s="137"/>
      <c r="U18" s="137"/>
      <c r="V18" s="137"/>
      <c r="Z18" s="744"/>
      <c r="AA18" s="744"/>
      <c r="AB18" s="744"/>
      <c r="AC18" s="744"/>
      <c r="AD18" s="744"/>
      <c r="AE18" s="744"/>
      <c r="AF18" s="744"/>
      <c r="AG18" s="744"/>
      <c r="AH18" s="744"/>
      <c r="AI18" s="744"/>
      <c r="AJ18" s="744"/>
      <c r="AK18" s="744"/>
      <c r="AL18" s="744"/>
      <c r="AM18" s="744"/>
      <c r="AN18" s="744"/>
      <c r="AO18" s="744"/>
      <c r="AP18" s="744"/>
      <c r="AQ18" s="744"/>
      <c r="AR18" s="744"/>
      <c r="AS18" s="744"/>
      <c r="AT18" s="744"/>
      <c r="AU18" s="744"/>
      <c r="AV18" s="137"/>
    </row>
    <row r="19" customFormat="false" ht="15.75" hidden="false" customHeight="false" outlineLevel="0" collapsed="false">
      <c r="W19" s="741"/>
      <c r="X19" s="765"/>
      <c r="Y19" s="741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6" width="11.28"/>
    <col collapsed="false" customWidth="true" hidden="false" outlineLevel="0" max="2" min="2" style="138" width="54.13"/>
    <col collapsed="false" customWidth="true" hidden="false" outlineLevel="0" max="3" min="3" style="767" width="6.13"/>
    <col collapsed="false" customWidth="true" hidden="false" outlineLevel="0" max="4" min="4" style="768" width="5.85"/>
    <col collapsed="false" customWidth="true" hidden="false" outlineLevel="0" max="6" min="5" style="767" width="5.85"/>
    <col collapsed="false" customWidth="true" hidden="false" outlineLevel="0" max="7" min="7" style="767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9.41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769" width="7.56"/>
    <col collapsed="false" customWidth="true" hidden="false" outlineLevel="0" max="18" min="18" style="769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744" width="7.56"/>
    <col collapsed="false" customWidth="false" hidden="false" outlineLevel="0" max="25" min="25" style="744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770" t="s">
        <v>328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</row>
    <row r="2" s="145" customFormat="true" ht="12.75" hidden="false" customHeight="true" outlineLevel="0" collapsed="false">
      <c r="A2" s="771" t="s">
        <v>58</v>
      </c>
      <c r="B2" s="772" t="s">
        <v>59</v>
      </c>
      <c r="C2" s="773" t="s">
        <v>60</v>
      </c>
      <c r="D2" s="773"/>
      <c r="E2" s="773"/>
      <c r="F2" s="773"/>
      <c r="G2" s="774" t="s">
        <v>61</v>
      </c>
      <c r="H2" s="772" t="s">
        <v>62</v>
      </c>
      <c r="I2" s="772"/>
      <c r="J2" s="772"/>
      <c r="K2" s="772"/>
      <c r="L2" s="772"/>
      <c r="M2" s="772"/>
      <c r="N2" s="775" t="s">
        <v>63</v>
      </c>
      <c r="O2" s="775"/>
      <c r="P2" s="775"/>
      <c r="Q2" s="775"/>
      <c r="R2" s="775"/>
      <c r="S2" s="775"/>
      <c r="T2" s="775"/>
      <c r="U2" s="775"/>
      <c r="V2" s="775"/>
      <c r="W2" s="775"/>
      <c r="X2" s="775"/>
      <c r="Y2" s="775"/>
    </row>
    <row r="3" s="145" customFormat="true" ht="36.75" hidden="false" customHeight="true" outlineLevel="0" collapsed="false">
      <c r="A3" s="771"/>
      <c r="B3" s="772"/>
      <c r="C3" s="773"/>
      <c r="D3" s="773"/>
      <c r="E3" s="773"/>
      <c r="F3" s="773"/>
      <c r="G3" s="774"/>
      <c r="H3" s="774" t="s">
        <v>64</v>
      </c>
      <c r="I3" s="181" t="s">
        <v>65</v>
      </c>
      <c r="J3" s="181"/>
      <c r="K3" s="181"/>
      <c r="L3" s="181"/>
      <c r="M3" s="774" t="s">
        <v>66</v>
      </c>
      <c r="N3" s="775"/>
      <c r="O3" s="775"/>
      <c r="P3" s="775"/>
      <c r="Q3" s="775"/>
      <c r="R3" s="775"/>
      <c r="S3" s="775"/>
      <c r="T3" s="775"/>
      <c r="U3" s="775"/>
      <c r="V3" s="775"/>
      <c r="W3" s="775"/>
      <c r="X3" s="775"/>
      <c r="Y3" s="775"/>
    </row>
    <row r="4" s="145" customFormat="true" ht="12.75" hidden="false" customHeight="true" outlineLevel="0" collapsed="false">
      <c r="A4" s="771"/>
      <c r="B4" s="772"/>
      <c r="C4" s="776" t="s">
        <v>67</v>
      </c>
      <c r="D4" s="776" t="s">
        <v>68</v>
      </c>
      <c r="E4" s="777" t="s">
        <v>69</v>
      </c>
      <c r="F4" s="777"/>
      <c r="G4" s="774"/>
      <c r="H4" s="774"/>
      <c r="I4" s="774" t="s">
        <v>70</v>
      </c>
      <c r="J4" s="778" t="s">
        <v>71</v>
      </c>
      <c r="K4" s="779" t="s">
        <v>72</v>
      </c>
      <c r="L4" s="779" t="s">
        <v>73</v>
      </c>
      <c r="M4" s="774"/>
      <c r="N4" s="181" t="s">
        <v>74</v>
      </c>
      <c r="O4" s="181"/>
      <c r="P4" s="181"/>
      <c r="Q4" s="181" t="s">
        <v>75</v>
      </c>
      <c r="R4" s="181"/>
      <c r="S4" s="181"/>
      <c r="T4" s="181" t="s">
        <v>76</v>
      </c>
      <c r="U4" s="181"/>
      <c r="V4" s="181"/>
      <c r="W4" s="181" t="s">
        <v>77</v>
      </c>
      <c r="X4" s="181"/>
      <c r="Y4" s="181"/>
    </row>
    <row r="5" s="145" customFormat="true" ht="15.75" hidden="false" customHeight="false" outlineLevel="0" collapsed="false">
      <c r="A5" s="771"/>
      <c r="B5" s="772"/>
      <c r="C5" s="776"/>
      <c r="D5" s="776"/>
      <c r="E5" s="777"/>
      <c r="F5" s="777"/>
      <c r="G5" s="774"/>
      <c r="H5" s="774"/>
      <c r="I5" s="774"/>
      <c r="J5" s="778"/>
      <c r="K5" s="779"/>
      <c r="L5" s="779"/>
      <c r="M5" s="774"/>
      <c r="N5" s="179" t="n">
        <v>1</v>
      </c>
      <c r="O5" s="179" t="n">
        <v>2</v>
      </c>
      <c r="P5" s="179"/>
      <c r="Q5" s="179" t="n">
        <v>3</v>
      </c>
      <c r="R5" s="179" t="n">
        <v>4</v>
      </c>
      <c r="S5" s="179"/>
      <c r="T5" s="179" t="n">
        <v>13</v>
      </c>
      <c r="U5" s="179" t="n">
        <v>14</v>
      </c>
      <c r="V5" s="180" t="n">
        <v>15</v>
      </c>
      <c r="W5" s="181" t="n">
        <v>5</v>
      </c>
      <c r="X5" s="160" t="s">
        <v>78</v>
      </c>
      <c r="Y5" s="160" t="s">
        <v>55</v>
      </c>
    </row>
    <row r="6" s="145" customFormat="true" ht="15.75" hidden="false" customHeight="true" outlineLevel="0" collapsed="false">
      <c r="A6" s="771"/>
      <c r="B6" s="772"/>
      <c r="C6" s="776"/>
      <c r="D6" s="776"/>
      <c r="E6" s="774" t="s">
        <v>79</v>
      </c>
      <c r="F6" s="774" t="s">
        <v>80</v>
      </c>
      <c r="G6" s="774"/>
      <c r="H6" s="774"/>
      <c r="I6" s="774"/>
      <c r="J6" s="778"/>
      <c r="K6" s="779"/>
      <c r="L6" s="779"/>
      <c r="M6" s="774"/>
      <c r="N6" s="780" t="s">
        <v>81</v>
      </c>
      <c r="O6" s="780"/>
      <c r="P6" s="780"/>
      <c r="Q6" s="780"/>
      <c r="R6" s="780"/>
      <c r="S6" s="780"/>
      <c r="T6" s="780"/>
      <c r="U6" s="780"/>
      <c r="V6" s="780"/>
      <c r="W6" s="780"/>
      <c r="X6" s="780"/>
      <c r="Y6" s="780"/>
    </row>
    <row r="7" s="145" customFormat="true" ht="31.5" hidden="false" customHeight="true" outlineLevel="0" collapsed="false">
      <c r="A7" s="771"/>
      <c r="B7" s="772"/>
      <c r="C7" s="776"/>
      <c r="D7" s="776"/>
      <c r="E7" s="774"/>
      <c r="F7" s="774"/>
      <c r="G7" s="774"/>
      <c r="H7" s="774"/>
      <c r="I7" s="774"/>
      <c r="J7" s="778"/>
      <c r="K7" s="779"/>
      <c r="L7" s="779"/>
      <c r="M7" s="774"/>
      <c r="N7" s="781"/>
      <c r="O7" s="781"/>
      <c r="P7" s="781"/>
      <c r="Q7" s="781"/>
      <c r="R7" s="781"/>
      <c r="S7" s="781"/>
      <c r="T7" s="781"/>
      <c r="U7" s="781"/>
      <c r="V7" s="782"/>
      <c r="W7" s="160"/>
      <c r="X7" s="160"/>
      <c r="Y7" s="160"/>
    </row>
    <row r="8" s="145" customFormat="true" ht="15.75" hidden="false" customHeight="true" outlineLevel="0" collapsed="false">
      <c r="A8" s="179" t="n">
        <v>1</v>
      </c>
      <c r="B8" s="783" t="n">
        <v>2</v>
      </c>
      <c r="C8" s="179" t="n">
        <v>3</v>
      </c>
      <c r="D8" s="783" t="n">
        <v>4</v>
      </c>
      <c r="E8" s="179" t="n">
        <v>5</v>
      </c>
      <c r="F8" s="783" t="n">
        <v>6</v>
      </c>
      <c r="G8" s="783"/>
      <c r="H8" s="179" t="n">
        <v>7</v>
      </c>
      <c r="I8" s="783" t="n">
        <v>8</v>
      </c>
      <c r="J8" s="179" t="n">
        <v>9</v>
      </c>
      <c r="K8" s="783" t="s">
        <v>82</v>
      </c>
      <c r="L8" s="179" t="n">
        <v>11</v>
      </c>
      <c r="M8" s="179" t="n">
        <v>13</v>
      </c>
      <c r="N8" s="783" t="s">
        <v>83</v>
      </c>
      <c r="O8" s="783" t="s">
        <v>84</v>
      </c>
      <c r="P8" s="783"/>
      <c r="Q8" s="783" t="s">
        <v>85</v>
      </c>
      <c r="R8" s="783" t="s">
        <v>86</v>
      </c>
      <c r="S8" s="783"/>
      <c r="T8" s="783" t="s">
        <v>87</v>
      </c>
      <c r="U8" s="783" t="s">
        <v>88</v>
      </c>
      <c r="V8" s="180" t="n">
        <v>22</v>
      </c>
      <c r="W8" s="181" t="n">
        <v>18</v>
      </c>
      <c r="X8" s="160" t="n">
        <v>19</v>
      </c>
      <c r="Y8" s="160" t="n">
        <v>20</v>
      </c>
    </row>
    <row r="9" s="145" customFormat="true" ht="16.5" hidden="false" customHeight="true" outlineLevel="0" collapsed="false">
      <c r="A9" s="784" t="s">
        <v>89</v>
      </c>
      <c r="B9" s="784"/>
      <c r="C9" s="784"/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  <c r="W9" s="784"/>
      <c r="X9" s="784"/>
      <c r="Y9" s="784"/>
    </row>
    <row r="10" s="145" customFormat="true" ht="16.5" hidden="false" customHeight="true" outlineLevel="0" collapsed="false">
      <c r="A10" s="785" t="s">
        <v>90</v>
      </c>
      <c r="B10" s="785"/>
      <c r="C10" s="785"/>
      <c r="D10" s="785"/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</row>
    <row r="11" s="145" customFormat="true" ht="15.75" hidden="false" customHeight="false" outlineLevel="0" collapsed="false">
      <c r="A11" s="786" t="s">
        <v>91</v>
      </c>
      <c r="B11" s="787" t="s">
        <v>92</v>
      </c>
      <c r="C11" s="788"/>
      <c r="D11" s="789"/>
      <c r="E11" s="790"/>
      <c r="F11" s="791"/>
      <c r="G11" s="792" t="n">
        <f aca="false">G12+G13</f>
        <v>6.5</v>
      </c>
      <c r="H11" s="792" t="n">
        <f aca="false">H12+H13</f>
        <v>195</v>
      </c>
      <c r="I11" s="793"/>
      <c r="J11" s="793"/>
      <c r="K11" s="793"/>
      <c r="L11" s="793"/>
      <c r="M11" s="794"/>
      <c r="N11" s="795"/>
      <c r="O11" s="796"/>
      <c r="P11" s="796"/>
      <c r="Q11" s="797"/>
      <c r="R11" s="796"/>
      <c r="S11" s="796"/>
      <c r="T11" s="173"/>
      <c r="U11" s="168"/>
      <c r="V11" s="174"/>
      <c r="W11" s="798"/>
      <c r="X11" s="193"/>
      <c r="Y11" s="193"/>
      <c r="AA11" s="145" t="s">
        <v>74</v>
      </c>
      <c r="AB11" s="178" t="n">
        <f aca="false">SUMIF(Z$11:Z$21,1,G$11:G$21)</f>
        <v>1.5</v>
      </c>
    </row>
    <row r="12" s="145" customFormat="true" ht="15.75" hidden="false" customHeight="false" outlineLevel="0" collapsed="false">
      <c r="A12" s="786"/>
      <c r="B12" s="799" t="s">
        <v>94</v>
      </c>
      <c r="C12" s="788"/>
      <c r="D12" s="800"/>
      <c r="E12" s="800"/>
      <c r="F12" s="801"/>
      <c r="G12" s="802" t="n">
        <v>5</v>
      </c>
      <c r="H12" s="803" t="n">
        <f aca="false">G12*30</f>
        <v>150</v>
      </c>
      <c r="I12" s="804"/>
      <c r="J12" s="804"/>
      <c r="K12" s="804"/>
      <c r="L12" s="804"/>
      <c r="M12" s="805"/>
      <c r="N12" s="797"/>
      <c r="O12" s="806"/>
      <c r="P12" s="806"/>
      <c r="Q12" s="797"/>
      <c r="R12" s="806"/>
      <c r="S12" s="806"/>
      <c r="T12" s="190"/>
      <c r="U12" s="191"/>
      <c r="V12" s="192"/>
      <c r="W12" s="190"/>
      <c r="X12" s="193"/>
      <c r="Y12" s="193"/>
      <c r="AA12" s="145" t="s">
        <v>75</v>
      </c>
      <c r="AB12" s="178" t="n">
        <f aca="false">SUMIF(Z$11:Z$21,2,G$11:G$21)</f>
        <v>0</v>
      </c>
    </row>
    <row r="13" s="145" customFormat="true" ht="15.75" hidden="false" customHeight="false" outlineLevel="0" collapsed="false">
      <c r="A13" s="786"/>
      <c r="B13" s="807" t="s">
        <v>95</v>
      </c>
      <c r="C13" s="808"/>
      <c r="D13" s="800" t="n">
        <v>6</v>
      </c>
      <c r="E13" s="800"/>
      <c r="F13" s="801"/>
      <c r="G13" s="809" t="n">
        <v>1.5</v>
      </c>
      <c r="H13" s="810" t="n">
        <f aca="false">G13*30</f>
        <v>45</v>
      </c>
      <c r="I13" s="800" t="n">
        <v>4</v>
      </c>
      <c r="J13" s="800"/>
      <c r="K13" s="800"/>
      <c r="L13" s="800" t="n">
        <v>4</v>
      </c>
      <c r="M13" s="811" t="n">
        <f aca="false">H13-I13</f>
        <v>41</v>
      </c>
      <c r="N13" s="797"/>
      <c r="O13" s="806"/>
      <c r="P13" s="806"/>
      <c r="Q13" s="797"/>
      <c r="R13" s="806"/>
      <c r="S13" s="806"/>
      <c r="T13" s="190"/>
      <c r="U13" s="191" t="n">
        <v>4</v>
      </c>
      <c r="V13" s="199"/>
      <c r="W13" s="190"/>
      <c r="X13" s="193" t="s">
        <v>96</v>
      </c>
      <c r="Y13" s="193"/>
      <c r="Z13" s="145" t="n">
        <v>3</v>
      </c>
      <c r="AA13" s="145" t="s">
        <v>77</v>
      </c>
      <c r="AB13" s="178" t="n">
        <f aca="false">SUMIF(Z$11:Z$21,3,G$11:G$21)</f>
        <v>1.5</v>
      </c>
    </row>
    <row r="14" s="145" customFormat="true" ht="15.75" hidden="false" customHeight="true" outlineLevel="0" collapsed="false">
      <c r="A14" s="812" t="s">
        <v>97</v>
      </c>
      <c r="B14" s="813" t="s">
        <v>98</v>
      </c>
      <c r="C14" s="814"/>
      <c r="D14" s="815"/>
      <c r="E14" s="816"/>
      <c r="F14" s="817"/>
      <c r="G14" s="818" t="n">
        <v>4.5</v>
      </c>
      <c r="H14" s="819" t="n">
        <f aca="false">G14*30</f>
        <v>135</v>
      </c>
      <c r="I14" s="815"/>
      <c r="J14" s="793"/>
      <c r="K14" s="815"/>
      <c r="L14" s="815"/>
      <c r="M14" s="820"/>
      <c r="N14" s="797"/>
      <c r="O14" s="806"/>
      <c r="P14" s="806"/>
      <c r="Q14" s="821"/>
      <c r="R14" s="806"/>
      <c r="S14" s="806"/>
      <c r="T14" s="190"/>
      <c r="U14" s="191"/>
      <c r="V14" s="192"/>
      <c r="W14" s="190"/>
      <c r="X14" s="193"/>
      <c r="Y14" s="193"/>
      <c r="AB14" s="178" t="n">
        <f aca="false">SUM(AB11:AB13)</f>
        <v>3</v>
      </c>
    </row>
    <row r="15" s="145" customFormat="true" ht="15.75" hidden="false" customHeight="false" outlineLevel="0" collapsed="false">
      <c r="A15" s="812" t="s">
        <v>101</v>
      </c>
      <c r="B15" s="822" t="s">
        <v>102</v>
      </c>
      <c r="C15" s="823"/>
      <c r="D15" s="824"/>
      <c r="E15" s="204"/>
      <c r="F15" s="205"/>
      <c r="G15" s="825" t="n">
        <v>3</v>
      </c>
      <c r="H15" s="826" t="n">
        <f aca="false">G15*30</f>
        <v>90</v>
      </c>
      <c r="I15" s="824"/>
      <c r="J15" s="824"/>
      <c r="K15" s="824"/>
      <c r="L15" s="824"/>
      <c r="M15" s="827"/>
      <c r="N15" s="828"/>
      <c r="O15" s="806"/>
      <c r="P15" s="806"/>
      <c r="Q15" s="828"/>
      <c r="R15" s="806"/>
      <c r="S15" s="806"/>
      <c r="T15" s="213"/>
      <c r="U15" s="191"/>
      <c r="V15" s="192"/>
      <c r="W15" s="213"/>
      <c r="X15" s="193"/>
      <c r="Y15" s="193"/>
    </row>
    <row r="16" s="145" customFormat="true" ht="31.5" hidden="false" customHeight="false" outlineLevel="0" collapsed="false">
      <c r="A16" s="812" t="s">
        <v>105</v>
      </c>
      <c r="B16" s="822" t="s">
        <v>106</v>
      </c>
      <c r="C16" s="829"/>
      <c r="D16" s="830"/>
      <c r="E16" s="215"/>
      <c r="F16" s="216"/>
      <c r="G16" s="831" t="n">
        <v>4</v>
      </c>
      <c r="H16" s="826" t="n">
        <f aca="false">G16*30</f>
        <v>120</v>
      </c>
      <c r="I16" s="824"/>
      <c r="J16" s="824"/>
      <c r="K16" s="824"/>
      <c r="L16" s="824"/>
      <c r="M16" s="827"/>
      <c r="N16" s="828"/>
      <c r="O16" s="806"/>
      <c r="P16" s="806"/>
      <c r="Q16" s="828"/>
      <c r="R16" s="806"/>
      <c r="S16" s="806"/>
      <c r="T16" s="213"/>
      <c r="U16" s="191"/>
      <c r="V16" s="192"/>
      <c r="W16" s="213"/>
      <c r="X16" s="193"/>
      <c r="Y16" s="193"/>
    </row>
    <row r="17" s="145" customFormat="true" ht="15.75" hidden="false" customHeight="false" outlineLevel="0" collapsed="false">
      <c r="A17" s="812" t="s">
        <v>108</v>
      </c>
      <c r="B17" s="832" t="s">
        <v>109</v>
      </c>
      <c r="C17" s="833"/>
      <c r="D17" s="834"/>
      <c r="E17" s="215"/>
      <c r="F17" s="216"/>
      <c r="G17" s="831" t="n">
        <f aca="false">SUM(G18:G19)</f>
        <v>4.5</v>
      </c>
      <c r="H17" s="835" t="n">
        <f aca="false">SUM(H18:H19)</f>
        <v>135</v>
      </c>
      <c r="I17" s="815"/>
      <c r="J17" s="815"/>
      <c r="K17" s="834"/>
      <c r="L17" s="834"/>
      <c r="M17" s="820"/>
      <c r="N17" s="836"/>
      <c r="O17" s="806"/>
      <c r="P17" s="806"/>
      <c r="Q17" s="837"/>
      <c r="R17" s="806"/>
      <c r="S17" s="806"/>
      <c r="T17" s="213"/>
      <c r="U17" s="191"/>
      <c r="V17" s="192"/>
      <c r="W17" s="213"/>
      <c r="X17" s="193"/>
      <c r="Y17" s="193"/>
    </row>
    <row r="18" s="145" customFormat="true" ht="15.75" hidden="false" customHeight="false" outlineLevel="0" collapsed="false">
      <c r="A18" s="838"/>
      <c r="B18" s="799" t="s">
        <v>94</v>
      </c>
      <c r="C18" s="788"/>
      <c r="D18" s="830"/>
      <c r="E18" s="215"/>
      <c r="F18" s="216"/>
      <c r="G18" s="839" t="n">
        <v>3</v>
      </c>
      <c r="H18" s="840" t="n">
        <f aca="false">G18*30</f>
        <v>90</v>
      </c>
      <c r="I18" s="824"/>
      <c r="J18" s="824"/>
      <c r="K18" s="824"/>
      <c r="L18" s="824"/>
      <c r="M18" s="827"/>
      <c r="N18" s="841"/>
      <c r="O18" s="806"/>
      <c r="P18" s="806"/>
      <c r="Q18" s="841"/>
      <c r="R18" s="806"/>
      <c r="S18" s="806"/>
      <c r="T18" s="213"/>
      <c r="U18" s="191"/>
      <c r="V18" s="192"/>
      <c r="W18" s="213"/>
      <c r="X18" s="193"/>
      <c r="Y18" s="193"/>
    </row>
    <row r="19" s="145" customFormat="true" ht="15.75" hidden="false" customHeight="false" outlineLevel="0" collapsed="false">
      <c r="A19" s="842" t="s">
        <v>111</v>
      </c>
      <c r="B19" s="843" t="s">
        <v>95</v>
      </c>
      <c r="C19" s="844" t="n">
        <v>1</v>
      </c>
      <c r="D19" s="845"/>
      <c r="E19" s="227"/>
      <c r="F19" s="228"/>
      <c r="G19" s="846" t="n">
        <v>1.5</v>
      </c>
      <c r="H19" s="847" t="n">
        <f aca="false">G19*30</f>
        <v>45</v>
      </c>
      <c r="I19" s="848" t="n">
        <f aca="false">SUM(J19:L19)</f>
        <v>4</v>
      </c>
      <c r="J19" s="848" t="n">
        <v>4</v>
      </c>
      <c r="K19" s="849"/>
      <c r="L19" s="849"/>
      <c r="M19" s="232" t="n">
        <f aca="false">H19-I19</f>
        <v>41</v>
      </c>
      <c r="N19" s="850" t="n">
        <v>4</v>
      </c>
      <c r="O19" s="851"/>
      <c r="P19" s="851"/>
      <c r="Q19" s="837"/>
      <c r="R19" s="851"/>
      <c r="S19" s="851"/>
      <c r="T19" s="235"/>
      <c r="U19" s="236"/>
      <c r="V19" s="237"/>
      <c r="W19" s="235"/>
      <c r="X19" s="238"/>
      <c r="Y19" s="238"/>
      <c r="Z19" s="145" t="n">
        <v>1</v>
      </c>
    </row>
    <row r="20" s="145" customFormat="true" ht="31.5" hidden="false" customHeight="true" outlineLevel="0" collapsed="false">
      <c r="A20" s="852" t="s">
        <v>112</v>
      </c>
      <c r="B20" s="853" t="s">
        <v>113</v>
      </c>
      <c r="C20" s="854"/>
      <c r="D20" s="834"/>
      <c r="E20" s="215"/>
      <c r="F20" s="241"/>
      <c r="G20" s="855" t="n">
        <v>3.5</v>
      </c>
      <c r="H20" s="847" t="n">
        <f aca="false">G20*30</f>
        <v>105</v>
      </c>
      <c r="I20" s="856"/>
      <c r="J20" s="856"/>
      <c r="K20" s="857"/>
      <c r="L20" s="857"/>
      <c r="M20" s="244"/>
      <c r="N20" s="858"/>
      <c r="O20" s="851"/>
      <c r="P20" s="851"/>
      <c r="Q20" s="859"/>
      <c r="R20" s="851"/>
      <c r="S20" s="851"/>
      <c r="T20" s="191"/>
      <c r="U20" s="191"/>
      <c r="V20" s="191"/>
      <c r="W20" s="191"/>
      <c r="X20" s="193"/>
      <c r="Y20" s="193"/>
    </row>
    <row r="21" s="145" customFormat="true" ht="15.75" hidden="false" customHeight="true" outlineLevel="0" collapsed="false">
      <c r="A21" s="852" t="s">
        <v>114</v>
      </c>
      <c r="B21" s="853" t="s">
        <v>115</v>
      </c>
      <c r="C21" s="854"/>
      <c r="D21" s="834"/>
      <c r="E21" s="215"/>
      <c r="F21" s="241"/>
      <c r="G21" s="855" t="n">
        <v>3.5</v>
      </c>
      <c r="H21" s="847" t="n">
        <f aca="false">G21*30</f>
        <v>105</v>
      </c>
      <c r="I21" s="856"/>
      <c r="J21" s="856"/>
      <c r="K21" s="857"/>
      <c r="L21" s="857"/>
      <c r="M21" s="244"/>
      <c r="N21" s="858"/>
      <c r="O21" s="851"/>
      <c r="P21" s="851"/>
      <c r="Q21" s="859"/>
      <c r="R21" s="851"/>
      <c r="S21" s="851"/>
      <c r="T21" s="191"/>
      <c r="U21" s="191"/>
      <c r="V21" s="191"/>
      <c r="W21" s="191"/>
      <c r="X21" s="193"/>
      <c r="Y21" s="193"/>
    </row>
    <row r="22" s="145" customFormat="true" ht="16.5" hidden="false" customHeight="true" outlineLevel="0" collapsed="false">
      <c r="A22" s="247" t="s">
        <v>116</v>
      </c>
      <c r="B22" s="247"/>
      <c r="C22" s="248"/>
      <c r="D22" s="249"/>
      <c r="E22" s="249"/>
      <c r="F22" s="250"/>
      <c r="G22" s="251" t="n">
        <f aca="false">G$11+G$14+G$15+G$16+G$17+G20+G21</f>
        <v>29.5</v>
      </c>
      <c r="H22" s="251" t="n">
        <f aca="false">H$11+H$14+H$15+H$16+H$17+H20+H21</f>
        <v>885</v>
      </c>
      <c r="I22" s="252" t="n">
        <f aca="false">I$11+I$14+I$15+I$16+I$17</f>
        <v>0</v>
      </c>
      <c r="J22" s="252" t="n">
        <f aca="false">J$11+J$14+J$15+J$16+J$17</f>
        <v>0</v>
      </c>
      <c r="K22" s="252" t="n">
        <f aca="false">K$11+K$14+K$15+K$16+K$17</f>
        <v>0</v>
      </c>
      <c r="L22" s="252" t="n">
        <f aca="false">L$11+L$14+L$15+L$16+L$17</f>
        <v>0</v>
      </c>
      <c r="M22" s="253" t="n">
        <f aca="false">M$11+M$14+M$15+M$16+M$17</f>
        <v>0</v>
      </c>
      <c r="N22" s="254"/>
      <c r="O22" s="245"/>
      <c r="P22" s="245"/>
      <c r="Q22" s="860" t="n">
        <f aca="false">SUM(Q11:Q19)</f>
        <v>0</v>
      </c>
      <c r="R22" s="861"/>
      <c r="S22" s="861"/>
      <c r="T22" s="862" t="n">
        <f aca="false">SUM(T11:T19)</f>
        <v>0</v>
      </c>
      <c r="U22" s="863"/>
      <c r="V22" s="864"/>
      <c r="W22" s="865" t="n">
        <f aca="false">SUM(W11:W19)</f>
        <v>0</v>
      </c>
      <c r="X22" s="866"/>
      <c r="Y22" s="866"/>
      <c r="Z22" s="145" t="n">
        <f aca="false">30*G22</f>
        <v>885</v>
      </c>
    </row>
    <row r="23" s="145" customFormat="true" ht="16.5" hidden="false" customHeight="true" outlineLevel="0" collapsed="false">
      <c r="A23" s="261" t="s">
        <v>117</v>
      </c>
      <c r="B23" s="261"/>
      <c r="C23" s="262"/>
      <c r="D23" s="263"/>
      <c r="E23" s="263"/>
      <c r="F23" s="264"/>
      <c r="G23" s="265" t="n">
        <f aca="false">G12+G14+G15+G16+G18+G20+G21</f>
        <v>26.5</v>
      </c>
      <c r="H23" s="265" t="n">
        <f aca="false">H12+H14+H15+H16+H18+H20+H21</f>
        <v>795</v>
      </c>
      <c r="I23" s="266"/>
      <c r="J23" s="267"/>
      <c r="K23" s="266"/>
      <c r="L23" s="267"/>
      <c r="M23" s="268"/>
      <c r="N23" s="867"/>
      <c r="O23" s="820"/>
      <c r="P23" s="820"/>
      <c r="Q23" s="868"/>
      <c r="R23" s="820"/>
      <c r="S23" s="820"/>
      <c r="T23" s="868"/>
      <c r="U23" s="537"/>
      <c r="V23" s="869"/>
      <c r="W23" s="868"/>
      <c r="X23" s="420"/>
      <c r="Y23" s="420"/>
      <c r="Z23" s="145" t="n">
        <f aca="false">30*G23</f>
        <v>795</v>
      </c>
    </row>
    <row r="24" s="145" customFormat="true" ht="16.5" hidden="false" customHeight="true" outlineLevel="0" collapsed="false">
      <c r="A24" s="273" t="s">
        <v>118</v>
      </c>
      <c r="B24" s="273"/>
      <c r="C24" s="274"/>
      <c r="D24" s="275"/>
      <c r="E24" s="275"/>
      <c r="F24" s="276"/>
      <c r="G24" s="277" t="n">
        <f aca="false">G13+G19</f>
        <v>3</v>
      </c>
      <c r="H24" s="277" t="n">
        <f aca="false">H13+H19</f>
        <v>90</v>
      </c>
      <c r="I24" s="277" t="n">
        <v>8</v>
      </c>
      <c r="J24" s="277" t="n">
        <v>4</v>
      </c>
      <c r="K24" s="277" t="n">
        <f aca="false">K13+K19</f>
        <v>0</v>
      </c>
      <c r="L24" s="277" t="n">
        <f aca="false">L13+L19</f>
        <v>4</v>
      </c>
      <c r="M24" s="278" t="n">
        <f aca="false">M13+M19</f>
        <v>82</v>
      </c>
      <c r="N24" s="678" t="n">
        <v>4</v>
      </c>
      <c r="O24" s="806"/>
      <c r="P24" s="806"/>
      <c r="Q24" s="870" t="n">
        <f aca="false">Q22</f>
        <v>0</v>
      </c>
      <c r="R24" s="871" t="n">
        <f aca="false">R22</f>
        <v>0</v>
      </c>
      <c r="S24" s="871"/>
      <c r="T24" s="870" t="n">
        <f aca="false">T22</f>
        <v>0</v>
      </c>
      <c r="U24" s="680" t="n">
        <v>4</v>
      </c>
      <c r="V24" s="399"/>
      <c r="W24" s="870" t="n">
        <f aca="false">W22</f>
        <v>0</v>
      </c>
      <c r="X24" s="681" t="s">
        <v>96</v>
      </c>
      <c r="Y24" s="681"/>
      <c r="Z24" s="145" t="n">
        <f aca="false">30*G24</f>
        <v>90</v>
      </c>
    </row>
    <row r="25" s="145" customFormat="true" ht="25.5" hidden="false" customHeight="true" outlineLevel="0" collapsed="false">
      <c r="A25" s="872" t="s">
        <v>119</v>
      </c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  <c r="N25" s="872"/>
      <c r="O25" s="872"/>
      <c r="P25" s="872"/>
      <c r="Q25" s="872"/>
      <c r="R25" s="872"/>
      <c r="S25" s="872"/>
      <c r="T25" s="872"/>
      <c r="U25" s="872"/>
      <c r="V25" s="872"/>
      <c r="W25" s="872"/>
      <c r="X25" s="872"/>
      <c r="Y25" s="872"/>
    </row>
    <row r="26" s="145" customFormat="true" ht="15.75" hidden="false" customHeight="true" outlineLevel="0" collapsed="false">
      <c r="A26" s="790" t="s">
        <v>120</v>
      </c>
      <c r="B26" s="873" t="s">
        <v>121</v>
      </c>
      <c r="C26" s="874"/>
      <c r="D26" s="874"/>
      <c r="E26" s="875"/>
      <c r="F26" s="876"/>
      <c r="G26" s="877" t="n">
        <v>15</v>
      </c>
      <c r="H26" s="878" t="n">
        <f aca="false">G26*30</f>
        <v>450</v>
      </c>
      <c r="I26" s="879"/>
      <c r="J26" s="790"/>
      <c r="K26" s="790"/>
      <c r="L26" s="880"/>
      <c r="M26" s="881"/>
      <c r="N26" s="882"/>
      <c r="O26" s="883"/>
      <c r="P26" s="883"/>
      <c r="Q26" s="882"/>
      <c r="R26" s="883"/>
      <c r="S26" s="883"/>
      <c r="T26" s="882"/>
      <c r="U26" s="790"/>
      <c r="V26" s="884"/>
      <c r="W26" s="885"/>
      <c r="X26" s="160"/>
      <c r="Y26" s="160"/>
      <c r="AA26" s="145" t="s">
        <v>74</v>
      </c>
      <c r="AB26" s="178" t="n">
        <f aca="false">SUMIF(Z$26:Z$60,1,G$26:G$60)</f>
        <v>31.5</v>
      </c>
    </row>
    <row r="27" s="145" customFormat="true" ht="15.75" hidden="false" customHeight="true" outlineLevel="0" collapsed="false">
      <c r="A27" s="816"/>
      <c r="B27" s="853" t="s">
        <v>94</v>
      </c>
      <c r="C27" s="886"/>
      <c r="D27" s="886"/>
      <c r="E27" s="179"/>
      <c r="F27" s="887"/>
      <c r="G27" s="888" t="n">
        <v>7</v>
      </c>
      <c r="H27" s="889" t="n">
        <f aca="false">G27*30</f>
        <v>210</v>
      </c>
      <c r="I27" s="890"/>
      <c r="J27" s="816"/>
      <c r="K27" s="816"/>
      <c r="L27" s="891"/>
      <c r="M27" s="892"/>
      <c r="N27" s="893"/>
      <c r="O27" s="894"/>
      <c r="P27" s="894"/>
      <c r="Q27" s="893"/>
      <c r="R27" s="894"/>
      <c r="S27" s="894"/>
      <c r="T27" s="893"/>
      <c r="U27" s="816"/>
      <c r="V27" s="895"/>
      <c r="W27" s="160"/>
      <c r="X27" s="896"/>
      <c r="Y27" s="896"/>
      <c r="AA27" s="145" t="s">
        <v>75</v>
      </c>
      <c r="AB27" s="178" t="n">
        <f aca="false">SUMIF(Z$26:Z$60,2,G$26:G$60)</f>
        <v>9</v>
      </c>
    </row>
    <row r="28" s="145" customFormat="true" ht="15.75" hidden="false" customHeight="true" outlineLevel="0" collapsed="false">
      <c r="A28" s="816"/>
      <c r="B28" s="897" t="s">
        <v>95</v>
      </c>
      <c r="C28" s="886"/>
      <c r="D28" s="886"/>
      <c r="E28" s="179"/>
      <c r="F28" s="887"/>
      <c r="G28" s="898" t="n">
        <v>8</v>
      </c>
      <c r="H28" s="899" t="n">
        <f aca="false">G28*30</f>
        <v>240</v>
      </c>
      <c r="I28" s="900" t="n">
        <f aca="false">I29+I30</f>
        <v>28</v>
      </c>
      <c r="J28" s="901" t="n">
        <v>20</v>
      </c>
      <c r="K28" s="902"/>
      <c r="L28" s="903" t="n">
        <v>8</v>
      </c>
      <c r="M28" s="904"/>
      <c r="N28" s="893"/>
      <c r="O28" s="894"/>
      <c r="P28" s="894"/>
      <c r="Q28" s="893"/>
      <c r="R28" s="894"/>
      <c r="S28" s="894"/>
      <c r="T28" s="893"/>
      <c r="U28" s="816"/>
      <c r="V28" s="895"/>
      <c r="W28" s="160"/>
      <c r="X28" s="896"/>
      <c r="Y28" s="896"/>
      <c r="AA28" s="145" t="s">
        <v>77</v>
      </c>
      <c r="AB28" s="178" t="n">
        <f aca="false">SUMIF(Z$26:Z$60,3,G$26:G$60)</f>
        <v>3</v>
      </c>
    </row>
    <row r="29" s="145" customFormat="true" ht="15.75" hidden="false" customHeight="false" outlineLevel="0" collapsed="false">
      <c r="A29" s="816" t="s">
        <v>122</v>
      </c>
      <c r="B29" s="905" t="s">
        <v>95</v>
      </c>
      <c r="C29" s="906" t="n">
        <v>1</v>
      </c>
      <c r="D29" s="886"/>
      <c r="E29" s="179"/>
      <c r="F29" s="887"/>
      <c r="G29" s="888" t="n">
        <v>4</v>
      </c>
      <c r="H29" s="889" t="n">
        <f aca="false">G29*30</f>
        <v>120</v>
      </c>
      <c r="I29" s="309" t="n">
        <v>16</v>
      </c>
      <c r="J29" s="315" t="s">
        <v>123</v>
      </c>
      <c r="K29" s="316"/>
      <c r="L29" s="315" t="s">
        <v>124</v>
      </c>
      <c r="M29" s="904" t="n">
        <f aca="false">H29-I29</f>
        <v>104</v>
      </c>
      <c r="N29" s="317" t="s">
        <v>125</v>
      </c>
      <c r="O29" s="894"/>
      <c r="P29" s="894"/>
      <c r="Q29" s="893"/>
      <c r="R29" s="894"/>
      <c r="S29" s="894"/>
      <c r="T29" s="893"/>
      <c r="U29" s="816"/>
      <c r="V29" s="895"/>
      <c r="W29" s="160"/>
      <c r="X29" s="896"/>
      <c r="Y29" s="896"/>
      <c r="Z29" s="145" t="n">
        <v>1</v>
      </c>
      <c r="AB29" s="178" t="n">
        <f aca="false">SUM(AB26:AB28)</f>
        <v>43.5</v>
      </c>
    </row>
    <row r="30" s="145" customFormat="true" ht="15.75" hidden="false" customHeight="false" outlineLevel="0" collapsed="false">
      <c r="A30" s="816" t="s">
        <v>126</v>
      </c>
      <c r="B30" s="905" t="s">
        <v>95</v>
      </c>
      <c r="C30" s="906" t="n">
        <v>2</v>
      </c>
      <c r="D30" s="886"/>
      <c r="E30" s="179"/>
      <c r="F30" s="887"/>
      <c r="G30" s="888" t="n">
        <v>4</v>
      </c>
      <c r="H30" s="889" t="n">
        <f aca="false">G30*30</f>
        <v>120</v>
      </c>
      <c r="I30" s="309" t="n">
        <v>12</v>
      </c>
      <c r="J30" s="315" t="s">
        <v>127</v>
      </c>
      <c r="K30" s="316"/>
      <c r="L30" s="315" t="s">
        <v>124</v>
      </c>
      <c r="M30" s="904" t="n">
        <f aca="false">H30-I30</f>
        <v>108</v>
      </c>
      <c r="N30" s="317"/>
      <c r="O30" s="318" t="s">
        <v>128</v>
      </c>
      <c r="P30" s="318"/>
      <c r="Q30" s="893"/>
      <c r="R30" s="894"/>
      <c r="S30" s="894"/>
      <c r="T30" s="893"/>
      <c r="U30" s="816"/>
      <c r="V30" s="895"/>
      <c r="W30" s="160"/>
      <c r="X30" s="896"/>
      <c r="Y30" s="896"/>
      <c r="Z30" s="145" t="n">
        <v>1</v>
      </c>
    </row>
    <row r="31" s="145" customFormat="true" ht="15.75" hidden="false" customHeight="false" outlineLevel="0" collapsed="false">
      <c r="A31" s="816" t="s">
        <v>129</v>
      </c>
      <c r="B31" s="896" t="s">
        <v>130</v>
      </c>
      <c r="C31" s="886"/>
      <c r="D31" s="906"/>
      <c r="E31" s="179"/>
      <c r="F31" s="907"/>
      <c r="G31" s="908" t="n">
        <v>3</v>
      </c>
      <c r="H31" s="889" t="n">
        <f aca="false">G31*30</f>
        <v>90</v>
      </c>
      <c r="I31" s="890"/>
      <c r="J31" s="816"/>
      <c r="K31" s="816"/>
      <c r="L31" s="891"/>
      <c r="M31" s="909"/>
      <c r="N31" s="893"/>
      <c r="O31" s="894"/>
      <c r="P31" s="894"/>
      <c r="Q31" s="893"/>
      <c r="R31" s="894"/>
      <c r="S31" s="894"/>
      <c r="T31" s="893"/>
      <c r="U31" s="816"/>
      <c r="V31" s="895"/>
      <c r="W31" s="160"/>
      <c r="X31" s="896"/>
      <c r="Y31" s="896"/>
      <c r="AD31" s="145" t="n">
        <v>4</v>
      </c>
    </row>
    <row r="32" s="145" customFormat="true" ht="15.75" hidden="false" customHeight="false" outlineLevel="0" collapsed="false">
      <c r="A32" s="816" t="s">
        <v>131</v>
      </c>
      <c r="B32" s="853" t="s">
        <v>132</v>
      </c>
      <c r="C32" s="906"/>
      <c r="D32" s="886"/>
      <c r="E32" s="179"/>
      <c r="F32" s="887"/>
      <c r="G32" s="888" t="n">
        <v>5</v>
      </c>
      <c r="H32" s="910" t="n">
        <f aca="false">G32*30</f>
        <v>150</v>
      </c>
      <c r="I32" s="890"/>
      <c r="J32" s="816"/>
      <c r="K32" s="816"/>
      <c r="L32" s="891"/>
      <c r="M32" s="909"/>
      <c r="N32" s="893"/>
      <c r="O32" s="894"/>
      <c r="P32" s="894"/>
      <c r="Q32" s="893"/>
      <c r="R32" s="894"/>
      <c r="S32" s="894"/>
      <c r="T32" s="893"/>
      <c r="U32" s="816"/>
      <c r="V32" s="895"/>
      <c r="W32" s="160"/>
      <c r="X32" s="896"/>
      <c r="Y32" s="896"/>
      <c r="AD32" s="145" t="n">
        <v>2</v>
      </c>
    </row>
    <row r="33" s="145" customFormat="true" ht="15.75" hidden="false" customHeight="false" outlineLevel="0" collapsed="false">
      <c r="A33" s="816"/>
      <c r="B33" s="853" t="s">
        <v>94</v>
      </c>
      <c r="C33" s="906"/>
      <c r="D33" s="886"/>
      <c r="E33" s="179"/>
      <c r="F33" s="887"/>
      <c r="G33" s="911" t="n">
        <v>1</v>
      </c>
      <c r="H33" s="889" t="n">
        <f aca="false">G33*30</f>
        <v>30</v>
      </c>
      <c r="I33" s="890"/>
      <c r="J33" s="816"/>
      <c r="K33" s="816"/>
      <c r="L33" s="891"/>
      <c r="M33" s="909"/>
      <c r="N33" s="893"/>
      <c r="O33" s="894"/>
      <c r="P33" s="894"/>
      <c r="Q33" s="893"/>
      <c r="R33" s="894"/>
      <c r="S33" s="894"/>
      <c r="T33" s="893"/>
      <c r="U33" s="816"/>
      <c r="V33" s="895"/>
      <c r="W33" s="160"/>
      <c r="X33" s="896"/>
      <c r="Y33" s="896"/>
      <c r="AD33" s="145" t="n">
        <v>2</v>
      </c>
    </row>
    <row r="34" s="145" customFormat="true" ht="15.75" hidden="false" customHeight="false" outlineLevel="0" collapsed="false">
      <c r="A34" s="816" t="s">
        <v>133</v>
      </c>
      <c r="B34" s="897" t="s">
        <v>95</v>
      </c>
      <c r="C34" s="906"/>
      <c r="D34" s="906" t="n">
        <v>1</v>
      </c>
      <c r="E34" s="179"/>
      <c r="F34" s="887"/>
      <c r="G34" s="818" t="n">
        <v>4</v>
      </c>
      <c r="H34" s="899" t="n">
        <f aca="false">G34*30</f>
        <v>120</v>
      </c>
      <c r="I34" s="900" t="n">
        <v>4</v>
      </c>
      <c r="J34" s="902" t="s">
        <v>96</v>
      </c>
      <c r="K34" s="902"/>
      <c r="L34" s="912"/>
      <c r="M34" s="904" t="n">
        <f aca="false">H34-I34</f>
        <v>116</v>
      </c>
      <c r="N34" s="893" t="s">
        <v>96</v>
      </c>
      <c r="O34" s="894"/>
      <c r="P34" s="894"/>
      <c r="Q34" s="893"/>
      <c r="R34" s="894"/>
      <c r="S34" s="894"/>
      <c r="T34" s="893"/>
      <c r="U34" s="816"/>
      <c r="V34" s="895"/>
      <c r="W34" s="160"/>
      <c r="X34" s="896"/>
      <c r="Y34" s="896"/>
      <c r="Z34" s="145" t="n">
        <v>1</v>
      </c>
      <c r="AD34" s="145" t="n">
        <v>0</v>
      </c>
    </row>
    <row r="35" s="145" customFormat="true" ht="31.5" hidden="false" customHeight="false" outlineLevel="0" collapsed="false">
      <c r="A35" s="816" t="s">
        <v>134</v>
      </c>
      <c r="B35" s="896" t="s">
        <v>135</v>
      </c>
      <c r="C35" s="906"/>
      <c r="D35" s="886"/>
      <c r="E35" s="179"/>
      <c r="F35" s="887"/>
      <c r="G35" s="888" t="n">
        <v>8</v>
      </c>
      <c r="H35" s="913" t="n">
        <f aca="false">30*G35</f>
        <v>240</v>
      </c>
      <c r="I35" s="890"/>
      <c r="J35" s="816"/>
      <c r="K35" s="816"/>
      <c r="L35" s="891"/>
      <c r="M35" s="914"/>
      <c r="N35" s="893"/>
      <c r="O35" s="894"/>
      <c r="P35" s="894"/>
      <c r="Q35" s="893"/>
      <c r="R35" s="894"/>
      <c r="S35" s="894"/>
      <c r="T35" s="893"/>
      <c r="U35" s="816"/>
      <c r="V35" s="895"/>
      <c r="W35" s="160"/>
      <c r="X35" s="896"/>
      <c r="Y35" s="896"/>
      <c r="AD35" s="145" t="n">
        <v>2</v>
      </c>
    </row>
    <row r="36" s="145" customFormat="true" ht="15.75" hidden="false" customHeight="false" outlineLevel="0" collapsed="false">
      <c r="A36" s="816"/>
      <c r="B36" s="853" t="s">
        <v>94</v>
      </c>
      <c r="C36" s="906"/>
      <c r="D36" s="886"/>
      <c r="E36" s="179"/>
      <c r="F36" s="887"/>
      <c r="G36" s="888" t="n">
        <v>3</v>
      </c>
      <c r="H36" s="913" t="n">
        <f aca="false">G36*30</f>
        <v>90</v>
      </c>
      <c r="I36" s="890"/>
      <c r="J36" s="816"/>
      <c r="K36" s="816"/>
      <c r="L36" s="891"/>
      <c r="M36" s="914"/>
      <c r="N36" s="893"/>
      <c r="O36" s="894"/>
      <c r="P36" s="894"/>
      <c r="Q36" s="893"/>
      <c r="R36" s="894"/>
      <c r="S36" s="894"/>
      <c r="T36" s="893"/>
      <c r="U36" s="816"/>
      <c r="V36" s="895"/>
      <c r="W36" s="160"/>
      <c r="X36" s="896"/>
      <c r="Y36" s="896"/>
      <c r="AD36" s="145" t="n">
        <f aca="false">SUM(AD31:AD35)</f>
        <v>10</v>
      </c>
    </row>
    <row r="37" s="145" customFormat="true" ht="15.75" hidden="false" customHeight="false" outlineLevel="0" collapsed="false">
      <c r="A37" s="816"/>
      <c r="B37" s="897" t="s">
        <v>95</v>
      </c>
      <c r="C37" s="915"/>
      <c r="D37" s="916"/>
      <c r="E37" s="917"/>
      <c r="F37" s="918"/>
      <c r="G37" s="898" t="n">
        <v>5</v>
      </c>
      <c r="H37" s="919" t="n">
        <f aca="false">30*G37</f>
        <v>150</v>
      </c>
      <c r="I37" s="900" t="n">
        <f aca="false">I38+I39</f>
        <v>12</v>
      </c>
      <c r="J37" s="901" t="n">
        <v>4</v>
      </c>
      <c r="K37" s="902"/>
      <c r="L37" s="903" t="n">
        <v>8</v>
      </c>
      <c r="M37" s="904" t="n">
        <f aca="false">H37-I37</f>
        <v>138</v>
      </c>
      <c r="N37" s="893"/>
      <c r="O37" s="894"/>
      <c r="P37" s="894"/>
      <c r="Q37" s="893"/>
      <c r="R37" s="894"/>
      <c r="S37" s="894"/>
      <c r="T37" s="893"/>
      <c r="U37" s="816"/>
      <c r="V37" s="895"/>
      <c r="W37" s="160"/>
      <c r="X37" s="896"/>
      <c r="Y37" s="896"/>
    </row>
    <row r="38" s="145" customFormat="true" ht="15.75" hidden="false" customHeight="false" outlineLevel="0" collapsed="false">
      <c r="A38" s="816" t="s">
        <v>136</v>
      </c>
      <c r="B38" s="905" t="s">
        <v>95</v>
      </c>
      <c r="C38" s="906"/>
      <c r="D38" s="906" t="n">
        <v>1</v>
      </c>
      <c r="E38" s="179"/>
      <c r="F38" s="887"/>
      <c r="G38" s="888" t="n">
        <v>2.5</v>
      </c>
      <c r="H38" s="913" t="n">
        <f aca="false">G38*30</f>
        <v>75</v>
      </c>
      <c r="I38" s="890" t="n">
        <v>6</v>
      </c>
      <c r="J38" s="816" t="s">
        <v>137</v>
      </c>
      <c r="K38" s="816"/>
      <c r="L38" s="891" t="s">
        <v>138</v>
      </c>
      <c r="M38" s="914" t="n">
        <f aca="false">H38-I38</f>
        <v>69</v>
      </c>
      <c r="N38" s="893" t="s">
        <v>139</v>
      </c>
      <c r="O38" s="894"/>
      <c r="P38" s="894"/>
      <c r="Q38" s="893"/>
      <c r="R38" s="894"/>
      <c r="S38" s="894"/>
      <c r="T38" s="893"/>
      <c r="U38" s="816"/>
      <c r="V38" s="895"/>
      <c r="W38" s="160"/>
      <c r="X38" s="896"/>
      <c r="Y38" s="896"/>
      <c r="Z38" s="145" t="n">
        <v>1</v>
      </c>
    </row>
    <row r="39" s="145" customFormat="true" ht="15.75" hidden="false" customHeight="true" outlineLevel="0" collapsed="false">
      <c r="A39" s="920" t="s">
        <v>140</v>
      </c>
      <c r="B39" s="921" t="s">
        <v>95</v>
      </c>
      <c r="C39" s="922" t="n">
        <v>2</v>
      </c>
      <c r="D39" s="923"/>
      <c r="E39" s="924"/>
      <c r="F39" s="925"/>
      <c r="G39" s="888" t="n">
        <v>2.5</v>
      </c>
      <c r="H39" s="913" t="n">
        <f aca="false">G39*30</f>
        <v>75</v>
      </c>
      <c r="I39" s="890" t="n">
        <v>6</v>
      </c>
      <c r="J39" s="816" t="s">
        <v>137</v>
      </c>
      <c r="K39" s="816"/>
      <c r="L39" s="891" t="s">
        <v>138</v>
      </c>
      <c r="M39" s="914" t="n">
        <f aca="false">H39-I39</f>
        <v>69</v>
      </c>
      <c r="N39" s="893"/>
      <c r="O39" s="894" t="s">
        <v>139</v>
      </c>
      <c r="P39" s="894"/>
      <c r="Q39" s="893"/>
      <c r="R39" s="894"/>
      <c r="S39" s="894"/>
      <c r="T39" s="893"/>
      <c r="U39" s="816"/>
      <c r="V39" s="895"/>
      <c r="W39" s="160"/>
      <c r="X39" s="896"/>
      <c r="Y39" s="896"/>
      <c r="Z39" s="145" t="n">
        <v>1</v>
      </c>
    </row>
    <row r="40" s="145" customFormat="true" ht="39.75" hidden="false" customHeight="true" outlineLevel="0" collapsed="false">
      <c r="A40" s="816" t="s">
        <v>141</v>
      </c>
      <c r="B40" s="853" t="s">
        <v>142</v>
      </c>
      <c r="C40" s="886"/>
      <c r="D40" s="906"/>
      <c r="E40" s="179"/>
      <c r="F40" s="926"/>
      <c r="G40" s="927" t="n">
        <v>4</v>
      </c>
      <c r="H40" s="928" t="n">
        <f aca="false">30*G40</f>
        <v>120</v>
      </c>
      <c r="I40" s="929"/>
      <c r="J40" s="930"/>
      <c r="K40" s="930"/>
      <c r="L40" s="931"/>
      <c r="M40" s="904"/>
      <c r="N40" s="893"/>
      <c r="O40" s="894"/>
      <c r="P40" s="894"/>
      <c r="Q40" s="932"/>
      <c r="R40" s="894"/>
      <c r="S40" s="894"/>
      <c r="T40" s="932"/>
      <c r="U40" s="816"/>
      <c r="V40" s="895"/>
      <c r="W40" s="160"/>
      <c r="X40" s="896"/>
      <c r="Y40" s="896"/>
    </row>
    <row r="41" s="145" customFormat="true" ht="39.75" hidden="false" customHeight="true" outlineLevel="0" collapsed="false">
      <c r="A41" s="920" t="s">
        <v>143</v>
      </c>
      <c r="B41" s="933" t="s">
        <v>329</v>
      </c>
      <c r="C41" s="923"/>
      <c r="D41" s="922"/>
      <c r="E41" s="924"/>
      <c r="F41" s="934"/>
      <c r="G41" s="935" t="n">
        <v>2</v>
      </c>
      <c r="H41" s="928" t="n">
        <f aca="false">30*G41</f>
        <v>60</v>
      </c>
      <c r="I41" s="929"/>
      <c r="J41" s="930"/>
      <c r="K41" s="930"/>
      <c r="L41" s="931"/>
      <c r="M41" s="904"/>
      <c r="N41" s="893"/>
      <c r="O41" s="891"/>
      <c r="P41" s="936"/>
      <c r="Q41" s="932"/>
      <c r="R41" s="880"/>
      <c r="S41" s="937"/>
      <c r="T41" s="932"/>
      <c r="U41" s="816"/>
      <c r="V41" s="895"/>
      <c r="W41" s="160"/>
      <c r="X41" s="896"/>
      <c r="Y41" s="896"/>
    </row>
    <row r="42" s="145" customFormat="true" ht="22.5" hidden="false" customHeight="true" outlineLevel="0" collapsed="false">
      <c r="A42" s="816" t="s">
        <v>145</v>
      </c>
      <c r="B42" s="938" t="s">
        <v>146</v>
      </c>
      <c r="C42" s="886"/>
      <c r="D42" s="906"/>
      <c r="E42" s="179"/>
      <c r="F42" s="926"/>
      <c r="G42" s="939" t="n">
        <v>2</v>
      </c>
      <c r="H42" s="928" t="n">
        <f aca="false">30*G42</f>
        <v>60</v>
      </c>
      <c r="I42" s="929"/>
      <c r="J42" s="930"/>
      <c r="K42" s="930"/>
      <c r="L42" s="931"/>
      <c r="M42" s="904"/>
      <c r="N42" s="893"/>
      <c r="O42" s="891"/>
      <c r="P42" s="936"/>
      <c r="Q42" s="932"/>
      <c r="R42" s="880"/>
      <c r="S42" s="937"/>
      <c r="T42" s="932"/>
      <c r="U42" s="816"/>
      <c r="V42" s="895"/>
      <c r="W42" s="160"/>
      <c r="X42" s="896"/>
      <c r="Y42" s="896"/>
    </row>
    <row r="43" s="145" customFormat="true" ht="21" hidden="false" customHeight="true" outlineLevel="0" collapsed="false">
      <c r="A43" s="790"/>
      <c r="B43" s="940" t="s">
        <v>94</v>
      </c>
      <c r="C43" s="874"/>
      <c r="D43" s="941"/>
      <c r="E43" s="875"/>
      <c r="F43" s="942"/>
      <c r="G43" s="943" t="n">
        <v>0.5</v>
      </c>
      <c r="H43" s="928" t="n">
        <f aca="false">30*G43</f>
        <v>15</v>
      </c>
      <c r="I43" s="929"/>
      <c r="J43" s="930"/>
      <c r="K43" s="930"/>
      <c r="L43" s="931"/>
      <c r="M43" s="904"/>
      <c r="N43" s="893"/>
      <c r="O43" s="894"/>
      <c r="P43" s="894"/>
      <c r="Q43" s="932"/>
      <c r="R43" s="883"/>
      <c r="S43" s="883"/>
      <c r="T43" s="932"/>
      <c r="U43" s="816"/>
      <c r="V43" s="895"/>
      <c r="W43" s="944"/>
      <c r="X43" s="896"/>
      <c r="Y43" s="896"/>
    </row>
    <row r="44" s="145" customFormat="true" ht="21" hidden="false" customHeight="true" outlineLevel="0" collapsed="false">
      <c r="A44" s="816" t="s">
        <v>147</v>
      </c>
      <c r="B44" s="897" t="s">
        <v>95</v>
      </c>
      <c r="C44" s="945" t="n">
        <v>5</v>
      </c>
      <c r="D44" s="906"/>
      <c r="E44" s="179"/>
      <c r="F44" s="946"/>
      <c r="G44" s="947" t="n">
        <v>1.5</v>
      </c>
      <c r="H44" s="948" t="n">
        <f aca="false">30*G44</f>
        <v>45</v>
      </c>
      <c r="I44" s="929" t="n">
        <v>4</v>
      </c>
      <c r="J44" s="949" t="s">
        <v>149</v>
      </c>
      <c r="K44" s="930"/>
      <c r="L44" s="950"/>
      <c r="M44" s="904" t="n">
        <f aca="false">H44-I44</f>
        <v>41</v>
      </c>
      <c r="N44" s="893"/>
      <c r="O44" s="894"/>
      <c r="P44" s="894"/>
      <c r="Q44" s="932"/>
      <c r="R44" s="951"/>
      <c r="S44" s="951"/>
      <c r="T44" s="932"/>
      <c r="U44" s="160"/>
      <c r="V44" s="895"/>
      <c r="W44" s="952" t="s">
        <v>96</v>
      </c>
      <c r="X44" s="896"/>
      <c r="Y44" s="896"/>
      <c r="Z44" s="145" t="n">
        <v>3</v>
      </c>
    </row>
    <row r="45" s="145" customFormat="true" ht="31.5" hidden="false" customHeight="false" outlineLevel="0" collapsed="false">
      <c r="A45" s="816" t="s">
        <v>150</v>
      </c>
      <c r="B45" s="953" t="s">
        <v>151</v>
      </c>
      <c r="C45" s="954"/>
      <c r="D45" s="955"/>
      <c r="E45" s="956"/>
      <c r="F45" s="957"/>
      <c r="G45" s="888" t="n">
        <v>3</v>
      </c>
      <c r="H45" s="958" t="n">
        <f aca="false">G45*30</f>
        <v>90</v>
      </c>
      <c r="I45" s="959"/>
      <c r="J45" s="960"/>
      <c r="K45" s="960"/>
      <c r="L45" s="961"/>
      <c r="M45" s="914"/>
      <c r="N45" s="962"/>
      <c r="O45" s="894"/>
      <c r="P45" s="894"/>
      <c r="Q45" s="963"/>
      <c r="R45" s="964"/>
      <c r="S45" s="964"/>
      <c r="T45" s="932"/>
      <c r="U45" s="965"/>
      <c r="V45" s="966"/>
      <c r="W45" s="181"/>
      <c r="X45" s="896"/>
      <c r="Y45" s="896"/>
    </row>
    <row r="46" s="145" customFormat="true" ht="15.75" hidden="false" customHeight="false" outlineLevel="0" collapsed="false">
      <c r="A46" s="816"/>
      <c r="B46" s="967" t="s">
        <v>94</v>
      </c>
      <c r="C46" s="954"/>
      <c r="D46" s="955"/>
      <c r="E46" s="956"/>
      <c r="F46" s="968"/>
      <c r="G46" s="888" t="n">
        <v>1.5</v>
      </c>
      <c r="H46" s="958" t="n">
        <f aca="false">G46*30</f>
        <v>45</v>
      </c>
      <c r="I46" s="929"/>
      <c r="J46" s="930"/>
      <c r="K46" s="960"/>
      <c r="L46" s="961"/>
      <c r="M46" s="914"/>
      <c r="N46" s="962"/>
      <c r="O46" s="894"/>
      <c r="P46" s="894"/>
      <c r="Q46" s="963"/>
      <c r="R46" s="964"/>
      <c r="S46" s="964"/>
      <c r="T46" s="932"/>
      <c r="U46" s="965"/>
      <c r="V46" s="966"/>
      <c r="W46" s="160"/>
      <c r="X46" s="896"/>
      <c r="Y46" s="896"/>
    </row>
    <row r="47" s="145" customFormat="true" ht="15.75" hidden="false" customHeight="false" outlineLevel="0" collapsed="false">
      <c r="A47" s="816" t="s">
        <v>152</v>
      </c>
      <c r="B47" s="969" t="s">
        <v>148</v>
      </c>
      <c r="C47" s="945" t="n">
        <v>5</v>
      </c>
      <c r="D47" s="955"/>
      <c r="E47" s="956"/>
      <c r="F47" s="968"/>
      <c r="G47" s="898" t="n">
        <v>1.5</v>
      </c>
      <c r="H47" s="970" t="n">
        <f aca="false">G47*30</f>
        <v>45</v>
      </c>
      <c r="I47" s="929" t="n">
        <v>4</v>
      </c>
      <c r="J47" s="930" t="s">
        <v>96</v>
      </c>
      <c r="K47" s="960"/>
      <c r="L47" s="961"/>
      <c r="M47" s="971" t="n">
        <f aca="false">H47-I47</f>
        <v>41</v>
      </c>
      <c r="N47" s="962"/>
      <c r="O47" s="894"/>
      <c r="P47" s="894"/>
      <c r="Q47" s="972"/>
      <c r="R47" s="964"/>
      <c r="S47" s="964"/>
      <c r="T47" s="932"/>
      <c r="U47" s="965"/>
      <c r="V47" s="966"/>
      <c r="W47" s="181" t="s">
        <v>96</v>
      </c>
      <c r="X47" s="896"/>
      <c r="Y47" s="896"/>
      <c r="Z47" s="145" t="n">
        <v>3</v>
      </c>
    </row>
    <row r="48" s="145" customFormat="true" ht="21.75" hidden="false" customHeight="true" outlineLevel="0" collapsed="false">
      <c r="A48" s="816" t="s">
        <v>154</v>
      </c>
      <c r="B48" s="897" t="s">
        <v>155</v>
      </c>
      <c r="C48" s="915" t="n">
        <v>3</v>
      </c>
      <c r="D48" s="915"/>
      <c r="E48" s="917"/>
      <c r="F48" s="973"/>
      <c r="G48" s="947" t="n">
        <v>5</v>
      </c>
      <c r="H48" s="974" t="n">
        <f aca="false">G48*30</f>
        <v>150</v>
      </c>
      <c r="I48" s="900" t="n">
        <v>12</v>
      </c>
      <c r="J48" s="916" t="s">
        <v>127</v>
      </c>
      <c r="K48" s="902"/>
      <c r="L48" s="912" t="s">
        <v>124</v>
      </c>
      <c r="M48" s="904" t="n">
        <f aca="false">H48-I48</f>
        <v>138</v>
      </c>
      <c r="N48" s="893"/>
      <c r="O48" s="894"/>
      <c r="P48" s="894"/>
      <c r="Q48" s="975" t="s">
        <v>128</v>
      </c>
      <c r="R48" s="964"/>
      <c r="S48" s="964"/>
      <c r="T48" s="932"/>
      <c r="U48" s="160"/>
      <c r="V48" s="891"/>
      <c r="W48" s="944"/>
      <c r="X48" s="896"/>
      <c r="Y48" s="896"/>
      <c r="Z48" s="145" t="n">
        <v>2</v>
      </c>
    </row>
    <row r="49" s="145" customFormat="true" ht="26.85" hidden="false" customHeight="true" outlineLevel="0" collapsed="false">
      <c r="A49" s="816" t="s">
        <v>156</v>
      </c>
      <c r="B49" s="897" t="s">
        <v>157</v>
      </c>
      <c r="C49" s="915"/>
      <c r="D49" s="915" t="n">
        <v>3</v>
      </c>
      <c r="E49" s="917"/>
      <c r="F49" s="976"/>
      <c r="G49" s="977" t="n">
        <v>4</v>
      </c>
      <c r="H49" s="899" t="n">
        <f aca="false">G49*30</f>
        <v>120</v>
      </c>
      <c r="I49" s="978" t="n">
        <v>8</v>
      </c>
      <c r="J49" s="902" t="s">
        <v>96</v>
      </c>
      <c r="K49" s="902" t="s">
        <v>137</v>
      </c>
      <c r="L49" s="912" t="s">
        <v>137</v>
      </c>
      <c r="M49" s="904" t="n">
        <f aca="false">H49-I49</f>
        <v>112</v>
      </c>
      <c r="N49" s="893"/>
      <c r="O49" s="894"/>
      <c r="P49" s="894"/>
      <c r="Q49" s="975" t="s">
        <v>127</v>
      </c>
      <c r="R49" s="964"/>
      <c r="S49" s="964"/>
      <c r="T49" s="893"/>
      <c r="U49" s="816"/>
      <c r="V49" s="895"/>
      <c r="W49" s="160"/>
      <c r="X49" s="896"/>
      <c r="Y49" s="896"/>
      <c r="Z49" s="145" t="n">
        <v>2</v>
      </c>
    </row>
    <row r="50" s="145" customFormat="true" ht="15.75" hidden="false" customHeight="false" outlineLevel="0" collapsed="false">
      <c r="A50" s="816" t="s">
        <v>158</v>
      </c>
      <c r="B50" s="853" t="s">
        <v>159</v>
      </c>
      <c r="C50" s="886"/>
      <c r="D50" s="906"/>
      <c r="E50" s="179"/>
      <c r="F50" s="887"/>
      <c r="G50" s="888" t="n">
        <v>6</v>
      </c>
      <c r="H50" s="913" t="n">
        <f aca="false">G50*30</f>
        <v>180</v>
      </c>
      <c r="I50" s="979"/>
      <c r="J50" s="980"/>
      <c r="K50" s="816"/>
      <c r="L50" s="891"/>
      <c r="M50" s="914"/>
      <c r="N50" s="893"/>
      <c r="O50" s="894"/>
      <c r="P50" s="894"/>
      <c r="Q50" s="893"/>
      <c r="R50" s="964"/>
      <c r="S50" s="964"/>
      <c r="T50" s="893"/>
      <c r="U50" s="816"/>
      <c r="V50" s="895"/>
      <c r="W50" s="160"/>
      <c r="X50" s="896"/>
      <c r="Y50" s="896"/>
    </row>
    <row r="51" s="145" customFormat="true" ht="15.75" hidden="false" customHeight="false" outlineLevel="0" collapsed="false">
      <c r="A51" s="816"/>
      <c r="B51" s="853" t="s">
        <v>94</v>
      </c>
      <c r="C51" s="886"/>
      <c r="D51" s="906"/>
      <c r="E51" s="179"/>
      <c r="F51" s="887"/>
      <c r="G51" s="888" t="n">
        <v>1.5</v>
      </c>
      <c r="H51" s="913" t="n">
        <f aca="false">G51*30</f>
        <v>45</v>
      </c>
      <c r="I51" s="979"/>
      <c r="J51" s="980"/>
      <c r="K51" s="816"/>
      <c r="L51" s="891"/>
      <c r="M51" s="914"/>
      <c r="N51" s="893"/>
      <c r="O51" s="894"/>
      <c r="P51" s="894"/>
      <c r="Q51" s="893"/>
      <c r="R51" s="964"/>
      <c r="S51" s="964"/>
      <c r="T51" s="893"/>
      <c r="U51" s="816"/>
      <c r="V51" s="895"/>
      <c r="W51" s="160"/>
      <c r="X51" s="896"/>
      <c r="Y51" s="896"/>
    </row>
    <row r="52" s="145" customFormat="true" ht="15.75" hidden="false" customHeight="false" outlineLevel="0" collapsed="false">
      <c r="A52" s="816" t="s">
        <v>160</v>
      </c>
      <c r="B52" s="897" t="s">
        <v>95</v>
      </c>
      <c r="C52" s="906" t="n">
        <v>2</v>
      </c>
      <c r="D52" s="981"/>
      <c r="E52" s="179"/>
      <c r="F52" s="887"/>
      <c r="G52" s="898" t="n">
        <v>4.5</v>
      </c>
      <c r="H52" s="919" t="n">
        <f aca="false">G52*30</f>
        <v>135</v>
      </c>
      <c r="I52" s="900" t="n">
        <v>10</v>
      </c>
      <c r="J52" s="902" t="s">
        <v>127</v>
      </c>
      <c r="K52" s="902"/>
      <c r="L52" s="912" t="s">
        <v>161</v>
      </c>
      <c r="M52" s="904" t="n">
        <f aca="false">H52-I52</f>
        <v>125</v>
      </c>
      <c r="N52" s="893"/>
      <c r="O52" s="982" t="s">
        <v>162</v>
      </c>
      <c r="P52" s="982"/>
      <c r="Q52" s="160"/>
      <c r="R52" s="964"/>
      <c r="S52" s="964"/>
      <c r="T52" s="893"/>
      <c r="U52" s="816"/>
      <c r="V52" s="895"/>
      <c r="W52" s="160"/>
      <c r="X52" s="896"/>
      <c r="Y52" s="896"/>
      <c r="Z52" s="145" t="n">
        <v>1</v>
      </c>
    </row>
    <row r="53" s="145" customFormat="true" ht="31.5" hidden="false" customHeight="false" outlineLevel="0" collapsed="false">
      <c r="A53" s="816" t="s">
        <v>163</v>
      </c>
      <c r="B53" s="438" t="s">
        <v>164</v>
      </c>
      <c r="C53" s="886"/>
      <c r="D53" s="886"/>
      <c r="E53" s="179"/>
      <c r="F53" s="887"/>
      <c r="G53" s="888" t="n">
        <v>3.5</v>
      </c>
      <c r="H53" s="889" t="n">
        <f aca="false">G53*30</f>
        <v>105</v>
      </c>
      <c r="I53" s="890"/>
      <c r="J53" s="816"/>
      <c r="K53" s="816"/>
      <c r="L53" s="891"/>
      <c r="M53" s="914"/>
      <c r="N53" s="893"/>
      <c r="O53" s="816"/>
      <c r="P53" s="816"/>
      <c r="Q53" s="982"/>
      <c r="R53" s="964"/>
      <c r="S53" s="964"/>
      <c r="T53" s="893"/>
      <c r="U53" s="816"/>
      <c r="V53" s="895"/>
      <c r="W53" s="160"/>
      <c r="X53" s="896"/>
      <c r="Y53" s="896"/>
    </row>
    <row r="54" s="145" customFormat="true" ht="15.75" hidden="false" customHeight="false" outlineLevel="0" collapsed="false">
      <c r="A54" s="816"/>
      <c r="B54" s="853" t="s">
        <v>94</v>
      </c>
      <c r="C54" s="886"/>
      <c r="D54" s="886"/>
      <c r="E54" s="179"/>
      <c r="F54" s="887"/>
      <c r="G54" s="888" t="n">
        <v>0.5</v>
      </c>
      <c r="H54" s="889" t="n">
        <f aca="false">G54*30</f>
        <v>15</v>
      </c>
      <c r="I54" s="890"/>
      <c r="J54" s="816"/>
      <c r="K54" s="816"/>
      <c r="L54" s="891"/>
      <c r="M54" s="914"/>
      <c r="N54" s="893"/>
      <c r="O54" s="894"/>
      <c r="P54" s="894"/>
      <c r="Q54" s="893"/>
      <c r="R54" s="964"/>
      <c r="S54" s="964"/>
      <c r="T54" s="893"/>
      <c r="U54" s="816"/>
      <c r="V54" s="895"/>
      <c r="W54" s="160"/>
      <c r="X54" s="896"/>
      <c r="Y54" s="896"/>
    </row>
    <row r="55" s="145" customFormat="true" ht="15.75" hidden="false" customHeight="true" outlineLevel="0" collapsed="false">
      <c r="A55" s="816" t="s">
        <v>165</v>
      </c>
      <c r="B55" s="897" t="s">
        <v>95</v>
      </c>
      <c r="C55" s="886"/>
      <c r="D55" s="906" t="n">
        <v>2</v>
      </c>
      <c r="E55" s="179"/>
      <c r="F55" s="887"/>
      <c r="G55" s="898" t="n">
        <v>3</v>
      </c>
      <c r="H55" s="899" t="n">
        <f aca="false">G55*30</f>
        <v>90</v>
      </c>
      <c r="I55" s="900" t="n">
        <v>8</v>
      </c>
      <c r="J55" s="902" t="s">
        <v>127</v>
      </c>
      <c r="K55" s="902"/>
      <c r="L55" s="912"/>
      <c r="M55" s="904" t="n">
        <f aca="false">H55-I55</f>
        <v>82</v>
      </c>
      <c r="N55" s="893"/>
      <c r="O55" s="894" t="s">
        <v>127</v>
      </c>
      <c r="P55" s="894"/>
      <c r="Q55" s="893"/>
      <c r="R55" s="964"/>
      <c r="S55" s="964"/>
      <c r="T55" s="893"/>
      <c r="U55" s="816"/>
      <c r="V55" s="895"/>
      <c r="W55" s="160"/>
      <c r="X55" s="896"/>
      <c r="Y55" s="896"/>
      <c r="Z55" s="145" t="n">
        <v>1</v>
      </c>
    </row>
    <row r="56" s="145" customFormat="true" ht="15.75" hidden="false" customHeight="false" outlineLevel="0" collapsed="false">
      <c r="A56" s="816" t="s">
        <v>166</v>
      </c>
      <c r="B56" s="896" t="s">
        <v>167</v>
      </c>
      <c r="C56" s="886"/>
      <c r="D56" s="886"/>
      <c r="E56" s="179"/>
      <c r="F56" s="918"/>
      <c r="G56" s="911" t="n">
        <v>12</v>
      </c>
      <c r="H56" s="889" t="n">
        <f aca="false">G56*30</f>
        <v>360</v>
      </c>
      <c r="I56" s="890"/>
      <c r="J56" s="890"/>
      <c r="K56" s="890"/>
      <c r="L56" s="983"/>
      <c r="M56" s="909"/>
      <c r="N56" s="893"/>
      <c r="O56" s="894"/>
      <c r="P56" s="894"/>
      <c r="Q56" s="984"/>
      <c r="R56" s="964"/>
      <c r="S56" s="964"/>
      <c r="T56" s="893"/>
      <c r="U56" s="816"/>
      <c r="V56" s="895"/>
      <c r="W56" s="160"/>
      <c r="X56" s="896"/>
      <c r="Y56" s="896"/>
    </row>
    <row r="57" s="145" customFormat="true" ht="15.75" hidden="false" customHeight="false" outlineLevel="0" collapsed="false">
      <c r="A57" s="816"/>
      <c r="B57" s="853" t="s">
        <v>94</v>
      </c>
      <c r="C57" s="886"/>
      <c r="D57" s="886"/>
      <c r="E57" s="179"/>
      <c r="F57" s="918"/>
      <c r="G57" s="911" t="n">
        <v>5</v>
      </c>
      <c r="H57" s="889" t="n">
        <f aca="false">G57*30</f>
        <v>150</v>
      </c>
      <c r="I57" s="890"/>
      <c r="J57" s="890"/>
      <c r="K57" s="890"/>
      <c r="L57" s="983"/>
      <c r="M57" s="909"/>
      <c r="N57" s="893"/>
      <c r="O57" s="894"/>
      <c r="P57" s="894"/>
      <c r="Q57" s="984"/>
      <c r="R57" s="964"/>
      <c r="S57" s="964"/>
      <c r="T57" s="893"/>
      <c r="U57" s="816"/>
      <c r="V57" s="895"/>
      <c r="W57" s="160"/>
      <c r="X57" s="896"/>
      <c r="Y57" s="896"/>
    </row>
    <row r="58" s="145" customFormat="true" ht="15.75" hidden="false" customHeight="false" outlineLevel="0" collapsed="false">
      <c r="A58" s="816"/>
      <c r="B58" s="897" t="s">
        <v>95</v>
      </c>
      <c r="C58" s="886"/>
      <c r="D58" s="886"/>
      <c r="E58" s="179"/>
      <c r="F58" s="918"/>
      <c r="G58" s="818" t="n">
        <v>7</v>
      </c>
      <c r="H58" s="899" t="n">
        <f aca="false">G58*30</f>
        <v>210</v>
      </c>
      <c r="I58" s="900" t="n">
        <f aca="false">I59+I60</f>
        <v>32</v>
      </c>
      <c r="J58" s="900" t="n">
        <v>16</v>
      </c>
      <c r="K58" s="900" t="n">
        <v>12</v>
      </c>
      <c r="L58" s="985"/>
      <c r="M58" s="904" t="n">
        <f aca="false">H58-I58</f>
        <v>178</v>
      </c>
      <c r="N58" s="893"/>
      <c r="O58" s="894"/>
      <c r="P58" s="894"/>
      <c r="Q58" s="984"/>
      <c r="R58" s="964"/>
      <c r="S58" s="964"/>
      <c r="T58" s="893"/>
      <c r="U58" s="816"/>
      <c r="V58" s="895"/>
      <c r="W58" s="160"/>
      <c r="X58" s="896"/>
      <c r="Y58" s="896"/>
    </row>
    <row r="59" s="145" customFormat="true" ht="15.75" hidden="false" customHeight="false" outlineLevel="0" collapsed="false">
      <c r="A59" s="816" t="s">
        <v>168</v>
      </c>
      <c r="B59" s="853" t="s">
        <v>95</v>
      </c>
      <c r="C59" s="886"/>
      <c r="D59" s="906" t="n">
        <v>1</v>
      </c>
      <c r="E59" s="179"/>
      <c r="F59" s="918"/>
      <c r="G59" s="911" t="n">
        <v>3.5</v>
      </c>
      <c r="H59" s="889" t="n">
        <f aca="false">G59*30</f>
        <v>105</v>
      </c>
      <c r="I59" s="890" t="n">
        <v>16</v>
      </c>
      <c r="J59" s="816" t="s">
        <v>127</v>
      </c>
      <c r="K59" s="816" t="s">
        <v>169</v>
      </c>
      <c r="L59" s="891" t="s">
        <v>161</v>
      </c>
      <c r="M59" s="914" t="n">
        <f aca="false">H59-I59</f>
        <v>89</v>
      </c>
      <c r="N59" s="893" t="s">
        <v>170</v>
      </c>
      <c r="O59" s="894"/>
      <c r="P59" s="894"/>
      <c r="Q59" s="984"/>
      <c r="R59" s="964"/>
      <c r="S59" s="964"/>
      <c r="T59" s="893"/>
      <c r="U59" s="816"/>
      <c r="V59" s="895"/>
      <c r="W59" s="160"/>
      <c r="X59" s="896"/>
      <c r="Y59" s="896"/>
      <c r="Z59" s="145" t="n">
        <v>1</v>
      </c>
    </row>
    <row r="60" s="145" customFormat="true" ht="16.5" hidden="false" customHeight="true" outlineLevel="0" collapsed="false">
      <c r="A60" s="920" t="s">
        <v>171</v>
      </c>
      <c r="B60" s="986" t="s">
        <v>95</v>
      </c>
      <c r="C60" s="922" t="n">
        <v>2</v>
      </c>
      <c r="D60" s="923"/>
      <c r="E60" s="924"/>
      <c r="F60" s="987"/>
      <c r="G60" s="988" t="n">
        <v>3.5</v>
      </c>
      <c r="H60" s="989" t="n">
        <f aca="false">G60*30</f>
        <v>105</v>
      </c>
      <c r="I60" s="990" t="n">
        <v>16</v>
      </c>
      <c r="J60" s="920" t="s">
        <v>127</v>
      </c>
      <c r="K60" s="920" t="s">
        <v>169</v>
      </c>
      <c r="L60" s="991" t="s">
        <v>161</v>
      </c>
      <c r="M60" s="992" t="n">
        <f aca="false">H60-I60</f>
        <v>89</v>
      </c>
      <c r="N60" s="993"/>
      <c r="O60" s="994" t="s">
        <v>170</v>
      </c>
      <c r="P60" s="994"/>
      <c r="Q60" s="995"/>
      <c r="R60" s="964"/>
      <c r="S60" s="964"/>
      <c r="T60" s="993"/>
      <c r="U60" s="920"/>
      <c r="V60" s="996"/>
      <c r="W60" s="997"/>
      <c r="X60" s="896"/>
      <c r="Y60" s="896"/>
      <c r="Z60" s="145" t="n">
        <v>1</v>
      </c>
    </row>
    <row r="61" s="145" customFormat="true" ht="16.5" hidden="false" customHeight="true" outlineLevel="0" collapsed="false">
      <c r="A61" s="998" t="s">
        <v>172</v>
      </c>
      <c r="B61" s="998"/>
      <c r="C61" s="999"/>
      <c r="D61" s="999"/>
      <c r="E61" s="1000"/>
      <c r="F61" s="1001"/>
      <c r="G61" s="1002" t="n">
        <f aca="false">G34+G28+G55+G37+G44+G47+G48+G49+G52+G58</f>
        <v>43.5</v>
      </c>
      <c r="H61" s="1003" t="n">
        <f aca="false">H34+H28+H55+H44+H48+H37+H47+H49+H52+H58</f>
        <v>1305</v>
      </c>
      <c r="I61" s="1003" t="n">
        <f aca="false">I34+I28+I55+I44+I48+I37+I47+I49+I52+I58</f>
        <v>122</v>
      </c>
      <c r="J61" s="1004" t="s">
        <v>173</v>
      </c>
      <c r="K61" s="1004" t="s">
        <v>174</v>
      </c>
      <c r="L61" s="1004" t="s">
        <v>175</v>
      </c>
      <c r="M61" s="1005" t="n">
        <f aca="false">M34+M28+M55+M44+M37+M47+M48+M49+M52+M58</f>
        <v>971</v>
      </c>
      <c r="N61" s="1006" t="s">
        <v>176</v>
      </c>
      <c r="O61" s="1007" t="s">
        <v>177</v>
      </c>
      <c r="P61" s="1007"/>
      <c r="Q61" s="1008" t="s">
        <v>178</v>
      </c>
      <c r="R61" s="1007"/>
      <c r="S61" s="1007"/>
      <c r="T61" s="1006"/>
      <c r="U61" s="1009"/>
      <c r="V61" s="1010"/>
      <c r="W61" s="1011" t="s">
        <v>127</v>
      </c>
      <c r="X61" s="1012"/>
      <c r="Y61" s="1012"/>
    </row>
    <row r="62" s="145" customFormat="true" ht="16.5" hidden="false" customHeight="true" outlineLevel="0" collapsed="false">
      <c r="A62" s="998" t="s">
        <v>179</v>
      </c>
      <c r="B62" s="998"/>
      <c r="C62" s="999"/>
      <c r="D62" s="999"/>
      <c r="E62" s="1013"/>
      <c r="F62" s="1014"/>
      <c r="G62" s="1015" t="n">
        <f aca="false">G31+G33+G27+G54+G43+G36+G46+G51+G57+G41</f>
        <v>25</v>
      </c>
      <c r="H62" s="1015" t="n">
        <f aca="false">H31+H33+H27+H54+H43+H36+H46+H51+H57+H41</f>
        <v>750</v>
      </c>
      <c r="I62" s="1016"/>
      <c r="J62" s="1017"/>
      <c r="K62" s="1017"/>
      <c r="L62" s="1017"/>
      <c r="M62" s="1018"/>
      <c r="N62" s="1019"/>
      <c r="O62" s="1020"/>
      <c r="P62" s="1020"/>
      <c r="Q62" s="1021"/>
      <c r="R62" s="1022"/>
      <c r="S62" s="1022"/>
      <c r="T62" s="1023"/>
      <c r="U62" s="1024"/>
      <c r="V62" s="1025"/>
      <c r="W62" s="1026"/>
      <c r="X62" s="1022"/>
      <c r="Y62" s="1022"/>
    </row>
    <row r="63" s="145" customFormat="true" ht="16.5" hidden="false" customHeight="true" outlineLevel="0" collapsed="false">
      <c r="A63" s="1027" t="s">
        <v>116</v>
      </c>
      <c r="B63" s="1027"/>
      <c r="C63" s="1028"/>
      <c r="D63" s="1028"/>
      <c r="E63" s="1029"/>
      <c r="F63" s="1030"/>
      <c r="G63" s="1031" t="n">
        <f aca="false">G31+G32+G26+G48+G53+G35+G40+G45+G49+G50+G56</f>
        <v>68.5</v>
      </c>
      <c r="H63" s="1031" t="n">
        <f aca="false">H31+H32+H26+H48+H53+H35+H40+H45+H49+H50+H56</f>
        <v>2055</v>
      </c>
      <c r="I63" s="1032"/>
      <c r="J63" s="1033"/>
      <c r="K63" s="1033"/>
      <c r="L63" s="1033"/>
      <c r="M63" s="1034"/>
      <c r="N63" s="1035"/>
      <c r="O63" s="1020"/>
      <c r="P63" s="1020"/>
      <c r="Q63" s="1036"/>
      <c r="R63" s="1022"/>
      <c r="S63" s="1022"/>
      <c r="T63" s="1037"/>
      <c r="U63" s="1038"/>
      <c r="V63" s="1039"/>
      <c r="W63" s="1040"/>
      <c r="X63" s="1041"/>
      <c r="Y63" s="1042"/>
    </row>
    <row r="64" s="145" customFormat="true" ht="15.75" hidden="false" customHeight="false" outlineLevel="0" collapsed="false">
      <c r="A64" s="1043" t="s">
        <v>180</v>
      </c>
      <c r="B64" s="1043"/>
      <c r="C64" s="1043"/>
      <c r="D64" s="1043"/>
      <c r="E64" s="1043"/>
      <c r="F64" s="1043"/>
      <c r="G64" s="1043"/>
      <c r="H64" s="1043"/>
      <c r="I64" s="1043"/>
      <c r="J64" s="1043"/>
      <c r="K64" s="1043"/>
      <c r="L64" s="1043"/>
      <c r="M64" s="1043"/>
      <c r="N64" s="1043"/>
      <c r="O64" s="1043"/>
      <c r="P64" s="1043"/>
      <c r="Q64" s="1043"/>
      <c r="R64" s="1043"/>
      <c r="S64" s="1043"/>
      <c r="T64" s="1043"/>
      <c r="U64" s="1043"/>
      <c r="V64" s="1043"/>
      <c r="W64" s="885"/>
      <c r="X64" s="160"/>
      <c r="Y64" s="160"/>
    </row>
    <row r="65" s="145" customFormat="true" ht="15.75" hidden="false" customHeight="false" outlineLevel="0" collapsed="false">
      <c r="A65" s="816" t="s">
        <v>181</v>
      </c>
      <c r="B65" s="1044" t="s">
        <v>182</v>
      </c>
      <c r="C65" s="886"/>
      <c r="D65" s="906"/>
      <c r="E65" s="179"/>
      <c r="F65" s="979"/>
      <c r="G65" s="1045" t="n">
        <v>9</v>
      </c>
      <c r="H65" s="890" t="n">
        <f aca="false">G65*30</f>
        <v>270</v>
      </c>
      <c r="I65" s="890"/>
      <c r="J65" s="816"/>
      <c r="K65" s="816"/>
      <c r="L65" s="816"/>
      <c r="M65" s="1046"/>
      <c r="N65" s="893"/>
      <c r="O65" s="894"/>
      <c r="P65" s="894"/>
      <c r="Q65" s="932"/>
      <c r="R65" s="982"/>
      <c r="S65" s="982"/>
      <c r="T65" s="1047"/>
      <c r="U65" s="744"/>
      <c r="V65" s="1048"/>
      <c r="W65" s="1049"/>
      <c r="X65" s="160"/>
      <c r="Y65" s="160"/>
      <c r="AA65" s="145" t="s">
        <v>74</v>
      </c>
      <c r="AB65" s="178" t="n">
        <f aca="false">SUMIF(Z$65:Z$96,1,G$65:G$96)</f>
        <v>5</v>
      </c>
    </row>
    <row r="66" s="145" customFormat="true" ht="15.75" hidden="false" customHeight="false" outlineLevel="0" collapsed="false">
      <c r="A66" s="816"/>
      <c r="B66" s="853" t="s">
        <v>94</v>
      </c>
      <c r="C66" s="886"/>
      <c r="D66" s="906"/>
      <c r="E66" s="179"/>
      <c r="F66" s="979"/>
      <c r="G66" s="1045" t="n">
        <v>3</v>
      </c>
      <c r="H66" s="890" t="n">
        <f aca="false">G66*30</f>
        <v>90</v>
      </c>
      <c r="I66" s="890"/>
      <c r="J66" s="816"/>
      <c r="K66" s="816"/>
      <c r="L66" s="816"/>
      <c r="M66" s="1046"/>
      <c r="N66" s="893"/>
      <c r="O66" s="894"/>
      <c r="P66" s="894"/>
      <c r="Q66" s="932"/>
      <c r="R66" s="982"/>
      <c r="S66" s="982"/>
      <c r="T66" s="1047"/>
      <c r="U66" s="816"/>
      <c r="V66" s="895"/>
      <c r="W66" s="1049"/>
      <c r="X66" s="160"/>
      <c r="Y66" s="160"/>
      <c r="AA66" s="145" t="s">
        <v>75</v>
      </c>
      <c r="AB66" s="178" t="n">
        <f aca="false">SUMIF(Z$65:Z$96,2,G$65:G$96)</f>
        <v>21</v>
      </c>
    </row>
    <row r="67" s="145" customFormat="true" ht="15.75" hidden="false" customHeight="false" outlineLevel="0" collapsed="false">
      <c r="A67" s="816"/>
      <c r="B67" s="897" t="s">
        <v>95</v>
      </c>
      <c r="C67" s="886"/>
      <c r="D67" s="906"/>
      <c r="E67" s="179"/>
      <c r="F67" s="979"/>
      <c r="G67" s="1050" t="n">
        <v>6</v>
      </c>
      <c r="H67" s="900" t="n">
        <f aca="false">G67*30</f>
        <v>180</v>
      </c>
      <c r="I67" s="900" t="n">
        <v>16</v>
      </c>
      <c r="J67" s="902" t="s">
        <v>127</v>
      </c>
      <c r="K67" s="902"/>
      <c r="L67" s="902" t="s">
        <v>127</v>
      </c>
      <c r="M67" s="1051" t="n">
        <f aca="false">H67-I67</f>
        <v>164</v>
      </c>
      <c r="N67" s="893"/>
      <c r="O67" s="894"/>
      <c r="P67" s="894"/>
      <c r="Q67" s="932"/>
      <c r="R67" s="982"/>
      <c r="S67" s="982"/>
      <c r="T67" s="1047"/>
      <c r="U67" s="816"/>
      <c r="V67" s="895"/>
      <c r="W67" s="1049"/>
      <c r="X67" s="160"/>
      <c r="Y67" s="160"/>
      <c r="AA67" s="145" t="s">
        <v>77</v>
      </c>
      <c r="AB67" s="178" t="n">
        <f aca="false">SUMIF(Z$65:Z$96,3,G$65:G$96)</f>
        <v>13</v>
      </c>
    </row>
    <row r="68" s="145" customFormat="true" ht="15.75" hidden="false" customHeight="false" outlineLevel="0" collapsed="false">
      <c r="A68" s="816" t="s">
        <v>183</v>
      </c>
      <c r="B68" s="853" t="s">
        <v>95</v>
      </c>
      <c r="C68" s="906" t="n">
        <v>3</v>
      </c>
      <c r="D68" s="906"/>
      <c r="E68" s="179"/>
      <c r="F68" s="979"/>
      <c r="G68" s="1045" t="n">
        <v>5</v>
      </c>
      <c r="H68" s="890" t="n">
        <f aca="false">G68*30</f>
        <v>150</v>
      </c>
      <c r="I68" s="959" t="n">
        <v>12</v>
      </c>
      <c r="J68" s="960" t="s">
        <v>127</v>
      </c>
      <c r="K68" s="960"/>
      <c r="L68" s="960" t="s">
        <v>96</v>
      </c>
      <c r="M68" s="1046" t="n">
        <f aca="false">H68-I68</f>
        <v>138</v>
      </c>
      <c r="N68" s="893"/>
      <c r="O68" s="894"/>
      <c r="P68" s="894"/>
      <c r="Q68" s="975" t="s">
        <v>123</v>
      </c>
      <c r="R68" s="982"/>
      <c r="S68" s="982"/>
      <c r="T68" s="1047"/>
      <c r="U68" s="816"/>
      <c r="V68" s="895"/>
      <c r="W68" s="1049"/>
      <c r="X68" s="160"/>
      <c r="Y68" s="160"/>
      <c r="Z68" s="145" t="n">
        <v>2</v>
      </c>
      <c r="AB68" s="178" t="n">
        <f aca="false">SUM(AB65:AB67)</f>
        <v>39</v>
      </c>
    </row>
    <row r="69" s="145" customFormat="true" ht="15.75" hidden="false" customHeight="false" outlineLevel="0" collapsed="false">
      <c r="A69" s="816" t="s">
        <v>184</v>
      </c>
      <c r="B69" s="1044" t="s">
        <v>185</v>
      </c>
      <c r="C69" s="886"/>
      <c r="D69" s="906"/>
      <c r="E69" s="179" t="n">
        <v>4</v>
      </c>
      <c r="F69" s="979"/>
      <c r="G69" s="1045" t="n">
        <v>1</v>
      </c>
      <c r="H69" s="890" t="n">
        <f aca="false">G69*30</f>
        <v>30</v>
      </c>
      <c r="I69" s="890" t="n">
        <v>4</v>
      </c>
      <c r="J69" s="816"/>
      <c r="K69" s="816"/>
      <c r="L69" s="816" t="s">
        <v>149</v>
      </c>
      <c r="M69" s="1046" t="n">
        <f aca="false">H69-I69</f>
        <v>26</v>
      </c>
      <c r="N69" s="893"/>
      <c r="O69" s="894"/>
      <c r="P69" s="894"/>
      <c r="Q69" s="932"/>
      <c r="R69" s="982" t="s">
        <v>96</v>
      </c>
      <c r="S69" s="982"/>
      <c r="T69" s="1047"/>
      <c r="U69" s="816"/>
      <c r="V69" s="895"/>
      <c r="W69" s="1049"/>
      <c r="X69" s="160"/>
      <c r="Y69" s="160"/>
      <c r="Z69" s="145" t="n">
        <v>2</v>
      </c>
    </row>
    <row r="70" s="427" customFormat="true" ht="16.5" hidden="false" customHeight="true" outlineLevel="0" collapsed="false">
      <c r="A70" s="816" t="s">
        <v>186</v>
      </c>
      <c r="B70" s="853" t="s">
        <v>187</v>
      </c>
      <c r="C70" s="886"/>
      <c r="D70" s="886"/>
      <c r="E70" s="179"/>
      <c r="F70" s="1052"/>
      <c r="G70" s="1053" t="n">
        <v>3.5</v>
      </c>
      <c r="H70" s="1054" t="n">
        <f aca="false">G70*30</f>
        <v>105</v>
      </c>
      <c r="I70" s="890"/>
      <c r="J70" s="816"/>
      <c r="K70" s="816"/>
      <c r="L70" s="816"/>
      <c r="M70" s="1055"/>
      <c r="N70" s="893"/>
      <c r="O70" s="894"/>
      <c r="P70" s="894"/>
      <c r="Q70" s="893"/>
      <c r="R70" s="816"/>
      <c r="S70" s="816"/>
      <c r="T70" s="816"/>
      <c r="U70" s="816"/>
      <c r="V70" s="895"/>
      <c r="W70" s="1049"/>
      <c r="X70" s="160"/>
      <c r="Y70" s="160"/>
    </row>
    <row r="71" s="427" customFormat="true" ht="16.5" hidden="false" customHeight="false" outlineLevel="0" collapsed="false">
      <c r="A71" s="816"/>
      <c r="B71" s="853" t="s">
        <v>94</v>
      </c>
      <c r="C71" s="886"/>
      <c r="D71" s="886"/>
      <c r="E71" s="179"/>
      <c r="F71" s="1052"/>
      <c r="G71" s="1056" t="n">
        <v>1</v>
      </c>
      <c r="H71" s="1057" t="n">
        <f aca="false">G71*30</f>
        <v>30</v>
      </c>
      <c r="I71" s="990"/>
      <c r="J71" s="920"/>
      <c r="K71" s="920"/>
      <c r="L71" s="920"/>
      <c r="M71" s="1058"/>
      <c r="N71" s="893"/>
      <c r="O71" s="894"/>
      <c r="P71" s="894"/>
      <c r="Q71" s="893"/>
      <c r="R71" s="816"/>
      <c r="S71" s="816"/>
      <c r="T71" s="816"/>
      <c r="U71" s="816"/>
      <c r="V71" s="895"/>
      <c r="W71" s="1049"/>
      <c r="X71" s="160"/>
      <c r="Y71" s="160"/>
    </row>
    <row r="72" s="427" customFormat="true" ht="16.5" hidden="false" customHeight="false" outlineLevel="0" collapsed="false">
      <c r="A72" s="816" t="s">
        <v>188</v>
      </c>
      <c r="B72" s="897" t="s">
        <v>95</v>
      </c>
      <c r="C72" s="906" t="n">
        <v>6</v>
      </c>
      <c r="D72" s="886"/>
      <c r="E72" s="179"/>
      <c r="F72" s="887"/>
      <c r="G72" s="1059" t="n">
        <v>2.5</v>
      </c>
      <c r="H72" s="1060" t="n">
        <f aca="false">G72*30</f>
        <v>75</v>
      </c>
      <c r="I72" s="1061" t="n">
        <v>12</v>
      </c>
      <c r="J72" s="1062" t="s">
        <v>127</v>
      </c>
      <c r="K72" s="1062"/>
      <c r="L72" s="1062" t="s">
        <v>96</v>
      </c>
      <c r="M72" s="1063" t="n">
        <f aca="false">H72-I72</f>
        <v>63</v>
      </c>
      <c r="N72" s="893"/>
      <c r="O72" s="894"/>
      <c r="P72" s="894"/>
      <c r="Q72" s="893"/>
      <c r="R72" s="816"/>
      <c r="S72" s="816"/>
      <c r="T72" s="816"/>
      <c r="U72" s="816"/>
      <c r="V72" s="895"/>
      <c r="W72" s="1049"/>
      <c r="X72" s="1064" t="s">
        <v>123</v>
      </c>
      <c r="Y72" s="1047"/>
      <c r="Z72" s="427" t="n">
        <v>3</v>
      </c>
    </row>
    <row r="73" s="145" customFormat="true" ht="31.5" hidden="true" customHeight="true" outlineLevel="0" collapsed="false">
      <c r="A73" s="816" t="s">
        <v>189</v>
      </c>
      <c r="B73" s="853" t="s">
        <v>190</v>
      </c>
      <c r="C73" s="886"/>
      <c r="D73" s="906"/>
      <c r="E73" s="179"/>
      <c r="F73" s="979"/>
      <c r="G73" s="1065" t="n">
        <v>3</v>
      </c>
      <c r="H73" s="879" t="n">
        <f aca="false">G73*30</f>
        <v>90</v>
      </c>
      <c r="I73" s="879"/>
      <c r="J73" s="790"/>
      <c r="K73" s="790"/>
      <c r="L73" s="790"/>
      <c r="M73" s="1066"/>
      <c r="N73" s="893"/>
      <c r="O73" s="894"/>
      <c r="P73" s="894"/>
      <c r="Q73" s="932"/>
      <c r="R73" s="816"/>
      <c r="S73" s="816"/>
      <c r="T73" s="1047"/>
      <c r="U73" s="816"/>
      <c r="V73" s="895"/>
      <c r="W73" s="1049"/>
      <c r="X73" s="160"/>
      <c r="Y73" s="160"/>
    </row>
    <row r="74" s="145" customFormat="true" ht="15.75" hidden="true" customHeight="false" outlineLevel="0" collapsed="false">
      <c r="A74" s="816"/>
      <c r="B74" s="853" t="s">
        <v>94</v>
      </c>
      <c r="C74" s="886"/>
      <c r="D74" s="906"/>
      <c r="E74" s="179"/>
      <c r="F74" s="979"/>
      <c r="G74" s="1067"/>
      <c r="H74" s="890"/>
      <c r="I74" s="890"/>
      <c r="J74" s="816"/>
      <c r="K74" s="816"/>
      <c r="L74" s="816"/>
      <c r="M74" s="1046"/>
      <c r="N74" s="893"/>
      <c r="O74" s="894"/>
      <c r="P74" s="894"/>
      <c r="Q74" s="932"/>
      <c r="R74" s="816"/>
      <c r="S74" s="816"/>
      <c r="T74" s="1047"/>
      <c r="U74" s="816"/>
      <c r="V74" s="895"/>
      <c r="W74" s="1049"/>
      <c r="X74" s="160"/>
      <c r="Y74" s="160"/>
    </row>
    <row r="75" s="145" customFormat="true" ht="15.75" hidden="false" customHeight="false" outlineLevel="0" collapsed="false">
      <c r="A75" s="816" t="s">
        <v>189</v>
      </c>
      <c r="B75" s="438" t="s">
        <v>190</v>
      </c>
      <c r="C75" s="886"/>
      <c r="D75" s="906" t="n">
        <v>3</v>
      </c>
      <c r="E75" s="179"/>
      <c r="F75" s="979"/>
      <c r="G75" s="1050" t="n">
        <v>3.5</v>
      </c>
      <c r="H75" s="900" t="n">
        <f aca="false">G75*30</f>
        <v>105</v>
      </c>
      <c r="I75" s="900"/>
      <c r="J75" s="902"/>
      <c r="K75" s="902"/>
      <c r="L75" s="912"/>
      <c r="M75" s="1051"/>
      <c r="N75" s="893"/>
      <c r="O75" s="894"/>
      <c r="P75" s="894"/>
      <c r="Q75" s="1068"/>
      <c r="R75" s="816"/>
      <c r="S75" s="816"/>
      <c r="T75" s="1047"/>
      <c r="U75" s="160"/>
      <c r="V75" s="895"/>
      <c r="W75" s="1049"/>
      <c r="X75" s="160"/>
      <c r="Y75" s="160"/>
    </row>
    <row r="76" s="145" customFormat="true" ht="15.75" hidden="false" customHeight="false" outlineLevel="0" collapsed="false">
      <c r="A76" s="816"/>
      <c r="B76" s="438" t="s">
        <v>94</v>
      </c>
      <c r="C76" s="886"/>
      <c r="D76" s="906"/>
      <c r="E76" s="179"/>
      <c r="F76" s="979"/>
      <c r="G76" s="1050" t="n">
        <v>1</v>
      </c>
      <c r="H76" s="900" t="n">
        <f aca="false">G76*30</f>
        <v>30</v>
      </c>
      <c r="I76" s="900"/>
      <c r="J76" s="902"/>
      <c r="K76" s="902"/>
      <c r="L76" s="912"/>
      <c r="M76" s="1051"/>
      <c r="N76" s="893"/>
      <c r="O76" s="891"/>
      <c r="P76" s="1069"/>
      <c r="Q76" s="982"/>
      <c r="R76" s="1069"/>
      <c r="S76" s="893"/>
      <c r="T76" s="1047"/>
      <c r="U76" s="160"/>
      <c r="V76" s="895"/>
      <c r="W76" s="1049"/>
      <c r="X76" s="160"/>
      <c r="Y76" s="160"/>
    </row>
    <row r="77" s="145" customFormat="true" ht="15.75" hidden="false" customHeight="false" outlineLevel="0" collapsed="false">
      <c r="A77" s="816" t="s">
        <v>191</v>
      </c>
      <c r="B77" s="438" t="s">
        <v>95</v>
      </c>
      <c r="C77" s="886"/>
      <c r="D77" s="906"/>
      <c r="E77" s="179"/>
      <c r="F77" s="979"/>
      <c r="G77" s="1050" t="n">
        <v>2.5</v>
      </c>
      <c r="H77" s="900" t="n">
        <f aca="false">G77*30</f>
        <v>75</v>
      </c>
      <c r="I77" s="900" t="n">
        <v>8</v>
      </c>
      <c r="J77" s="902" t="s">
        <v>96</v>
      </c>
      <c r="K77" s="902"/>
      <c r="L77" s="912" t="s">
        <v>96</v>
      </c>
      <c r="M77" s="1051" t="n">
        <f aca="false">H77-I77</f>
        <v>67</v>
      </c>
      <c r="N77" s="893"/>
      <c r="O77" s="891"/>
      <c r="P77" s="1069"/>
      <c r="Q77" s="982" t="s">
        <v>127</v>
      </c>
      <c r="R77" s="1069"/>
      <c r="S77" s="893"/>
      <c r="T77" s="1047"/>
      <c r="U77" s="160"/>
      <c r="V77" s="895"/>
      <c r="W77" s="1049"/>
      <c r="X77" s="160"/>
      <c r="Y77" s="160"/>
      <c r="Z77" s="145" t="n">
        <v>2</v>
      </c>
    </row>
    <row r="78" s="145" customFormat="true" ht="30.75" hidden="false" customHeight="true" outlineLevel="0" collapsed="false">
      <c r="A78" s="816" t="s">
        <v>192</v>
      </c>
      <c r="B78" s="853" t="s">
        <v>193</v>
      </c>
      <c r="C78" s="906"/>
      <c r="D78" s="906"/>
      <c r="E78" s="179"/>
      <c r="F78" s="1070"/>
      <c r="G78" s="1071" t="n">
        <v>14.5</v>
      </c>
      <c r="H78" s="890" t="n">
        <f aca="false">G78*30</f>
        <v>435</v>
      </c>
      <c r="I78" s="890"/>
      <c r="J78" s="890"/>
      <c r="K78" s="816"/>
      <c r="L78" s="816"/>
      <c r="M78" s="1046"/>
      <c r="N78" s="893"/>
      <c r="O78" s="894"/>
      <c r="P78" s="894"/>
      <c r="Q78" s="1072"/>
      <c r="R78" s="816"/>
      <c r="S78" s="816"/>
      <c r="T78" s="1047"/>
      <c r="U78" s="816"/>
      <c r="V78" s="895"/>
      <c r="W78" s="1073"/>
      <c r="X78" s="160"/>
      <c r="Y78" s="160"/>
    </row>
    <row r="79" s="145" customFormat="true" ht="19.5" hidden="false" customHeight="true" outlineLevel="0" collapsed="false">
      <c r="A79" s="816"/>
      <c r="B79" s="853" t="s">
        <v>94</v>
      </c>
      <c r="C79" s="906"/>
      <c r="D79" s="906"/>
      <c r="E79" s="179"/>
      <c r="F79" s="1070"/>
      <c r="G79" s="1071" t="n">
        <v>4</v>
      </c>
      <c r="H79" s="890" t="n">
        <f aca="false">G79*30</f>
        <v>120</v>
      </c>
      <c r="I79" s="890"/>
      <c r="J79" s="890"/>
      <c r="K79" s="816"/>
      <c r="L79" s="816"/>
      <c r="M79" s="1046"/>
      <c r="N79" s="893"/>
      <c r="O79" s="894"/>
      <c r="P79" s="894"/>
      <c r="Q79" s="932"/>
      <c r="R79" s="816"/>
      <c r="S79" s="816"/>
      <c r="T79" s="1047"/>
      <c r="U79" s="816"/>
      <c r="V79" s="895"/>
      <c r="W79" s="1073"/>
      <c r="X79" s="160"/>
      <c r="Y79" s="160"/>
    </row>
    <row r="80" s="145" customFormat="true" ht="17.25" hidden="false" customHeight="true" outlineLevel="0" collapsed="false">
      <c r="A80" s="816"/>
      <c r="B80" s="897" t="s">
        <v>95</v>
      </c>
      <c r="C80" s="906"/>
      <c r="D80" s="906"/>
      <c r="E80" s="179"/>
      <c r="F80" s="1070"/>
      <c r="G80" s="1074" t="n">
        <v>10.5</v>
      </c>
      <c r="H80" s="900" t="n">
        <f aca="false">G80*30</f>
        <v>315</v>
      </c>
      <c r="I80" s="900" t="n">
        <v>24</v>
      </c>
      <c r="J80" s="916" t="s">
        <v>170</v>
      </c>
      <c r="K80" s="916"/>
      <c r="L80" s="916" t="s">
        <v>195</v>
      </c>
      <c r="M80" s="1051" t="n">
        <f aca="false">H80-I80</f>
        <v>291</v>
      </c>
      <c r="N80" s="893"/>
      <c r="O80" s="894"/>
      <c r="P80" s="894"/>
      <c r="Q80" s="932"/>
      <c r="R80" s="816"/>
      <c r="S80" s="816"/>
      <c r="T80" s="1047"/>
      <c r="U80" s="816"/>
      <c r="V80" s="895"/>
      <c r="W80" s="1073"/>
      <c r="X80" s="160"/>
      <c r="Y80" s="160"/>
    </row>
    <row r="81" s="145" customFormat="true" ht="20.85" hidden="false" customHeight="true" outlineLevel="0" collapsed="false">
      <c r="A81" s="816" t="s">
        <v>196</v>
      </c>
      <c r="B81" s="853" t="s">
        <v>95</v>
      </c>
      <c r="C81" s="906"/>
      <c r="D81" s="906" t="n">
        <v>2</v>
      </c>
      <c r="E81" s="179"/>
      <c r="F81" s="1070"/>
      <c r="G81" s="939" t="n">
        <v>5</v>
      </c>
      <c r="H81" s="890" t="n">
        <f aca="false">G81*30</f>
        <v>150</v>
      </c>
      <c r="I81" s="1061" t="n">
        <v>12</v>
      </c>
      <c r="J81" s="1062" t="s">
        <v>195</v>
      </c>
      <c r="K81" s="1062"/>
      <c r="L81" s="1062" t="s">
        <v>138</v>
      </c>
      <c r="M81" s="1046" t="n">
        <f aca="false">H81-I81</f>
        <v>138</v>
      </c>
      <c r="N81" s="893"/>
      <c r="O81" s="951" t="s">
        <v>128</v>
      </c>
      <c r="P81" s="951"/>
      <c r="Q81" s="932"/>
      <c r="R81" s="816"/>
      <c r="S81" s="816"/>
      <c r="T81" s="1047"/>
      <c r="U81" s="816"/>
      <c r="V81" s="895"/>
      <c r="W81" s="1073"/>
      <c r="X81" s="160"/>
      <c r="Y81" s="160"/>
      <c r="Z81" s="145" t="n">
        <v>1</v>
      </c>
    </row>
    <row r="82" s="145" customFormat="true" ht="20.85" hidden="false" customHeight="true" outlineLevel="0" collapsed="false">
      <c r="A82" s="816" t="s">
        <v>197</v>
      </c>
      <c r="B82" s="853" t="s">
        <v>95</v>
      </c>
      <c r="C82" s="906" t="n">
        <v>3</v>
      </c>
      <c r="D82" s="906"/>
      <c r="E82" s="179"/>
      <c r="F82" s="1070"/>
      <c r="G82" s="939" t="n">
        <v>5.5</v>
      </c>
      <c r="H82" s="890" t="n">
        <f aca="false">G82*30</f>
        <v>165</v>
      </c>
      <c r="I82" s="1061" t="n">
        <v>12</v>
      </c>
      <c r="J82" s="1062" t="s">
        <v>127</v>
      </c>
      <c r="K82" s="1062"/>
      <c r="L82" s="1062" t="s">
        <v>96</v>
      </c>
      <c r="M82" s="1046" t="n">
        <f aca="false">H82-I82</f>
        <v>153</v>
      </c>
      <c r="N82" s="893"/>
      <c r="O82" s="894"/>
      <c r="P82" s="894"/>
      <c r="Q82" s="951" t="s">
        <v>123</v>
      </c>
      <c r="R82" s="816"/>
      <c r="S82" s="816"/>
      <c r="T82" s="982"/>
      <c r="U82" s="816"/>
      <c r="V82" s="895"/>
      <c r="W82" s="1075"/>
      <c r="X82" s="160"/>
      <c r="Y82" s="160"/>
      <c r="Z82" s="145" t="n">
        <v>2</v>
      </c>
    </row>
    <row r="83" s="145" customFormat="true" ht="17.25" hidden="false" customHeight="true" outlineLevel="0" collapsed="false">
      <c r="A83" s="816" t="s">
        <v>198</v>
      </c>
      <c r="B83" s="1044" t="s">
        <v>199</v>
      </c>
      <c r="C83" s="906"/>
      <c r="D83" s="886"/>
      <c r="E83" s="179"/>
      <c r="F83" s="979"/>
      <c r="G83" s="1045" t="n">
        <v>12</v>
      </c>
      <c r="H83" s="1076" t="n">
        <f aca="false">G83*30</f>
        <v>360</v>
      </c>
      <c r="I83" s="1077"/>
      <c r="J83" s="1078"/>
      <c r="K83" s="1076"/>
      <c r="L83" s="1078"/>
      <c r="M83" s="1079"/>
      <c r="N83" s="1080"/>
      <c r="O83" s="894"/>
      <c r="P83" s="894"/>
      <c r="Q83" s="1081"/>
      <c r="R83" s="816"/>
      <c r="S83" s="816"/>
      <c r="T83" s="1082"/>
      <c r="U83" s="1082"/>
      <c r="V83" s="1083"/>
      <c r="W83" s="1075"/>
      <c r="X83" s="160"/>
      <c r="Y83" s="160"/>
    </row>
    <row r="84" s="145" customFormat="true" ht="78.75" hidden="true" customHeight="true" outlineLevel="0" collapsed="false">
      <c r="A84" s="816" t="s">
        <v>200</v>
      </c>
      <c r="B84" s="1044" t="s">
        <v>201</v>
      </c>
      <c r="C84" s="906"/>
      <c r="D84" s="886"/>
      <c r="E84" s="179" t="n">
        <v>13</v>
      </c>
      <c r="F84" s="979" t="n">
        <v>1</v>
      </c>
      <c r="G84" s="1045"/>
      <c r="H84" s="890" t="n">
        <v>36</v>
      </c>
      <c r="I84" s="890" t="n">
        <v>16</v>
      </c>
      <c r="J84" s="816"/>
      <c r="K84" s="944"/>
      <c r="L84" s="816" t="s">
        <v>202</v>
      </c>
      <c r="M84" s="1079" t="n">
        <f aca="false">H84-I84</f>
        <v>20</v>
      </c>
      <c r="N84" s="1084"/>
      <c r="O84" s="894"/>
      <c r="P84" s="894"/>
      <c r="Q84" s="975"/>
      <c r="R84" s="816"/>
      <c r="S84" s="816"/>
      <c r="T84" s="1047" t="s">
        <v>202</v>
      </c>
      <c r="U84" s="1047"/>
      <c r="V84" s="895"/>
      <c r="W84" s="1085"/>
      <c r="X84" s="160"/>
      <c r="Y84" s="160"/>
    </row>
    <row r="85" s="145" customFormat="true" ht="15.75" hidden="false" customHeight="false" outlineLevel="0" collapsed="false">
      <c r="A85" s="816"/>
      <c r="B85" s="1044" t="s">
        <v>94</v>
      </c>
      <c r="C85" s="906"/>
      <c r="D85" s="886"/>
      <c r="E85" s="179"/>
      <c r="F85" s="979"/>
      <c r="G85" s="1045" t="n">
        <v>4</v>
      </c>
      <c r="H85" s="890" t="n">
        <f aca="false">G85*30</f>
        <v>120</v>
      </c>
      <c r="I85" s="890"/>
      <c r="J85" s="816"/>
      <c r="K85" s="944"/>
      <c r="L85" s="816"/>
      <c r="M85" s="1079"/>
      <c r="N85" s="1084"/>
      <c r="O85" s="894"/>
      <c r="P85" s="894"/>
      <c r="Q85" s="975"/>
      <c r="R85" s="816"/>
      <c r="S85" s="816"/>
      <c r="T85" s="1047"/>
      <c r="U85" s="1047"/>
      <c r="V85" s="895"/>
      <c r="W85" s="1085"/>
      <c r="X85" s="160"/>
      <c r="Y85" s="160"/>
    </row>
    <row r="86" s="145" customFormat="true" ht="16.5" hidden="false" customHeight="false" outlineLevel="0" collapsed="false">
      <c r="A86" s="816"/>
      <c r="B86" s="1086" t="s">
        <v>95</v>
      </c>
      <c r="C86" s="915"/>
      <c r="D86" s="916"/>
      <c r="E86" s="917"/>
      <c r="F86" s="856"/>
      <c r="G86" s="1050" t="n">
        <v>8</v>
      </c>
      <c r="H86" s="900" t="n">
        <f aca="false">G86*30</f>
        <v>240</v>
      </c>
      <c r="I86" s="900" t="n">
        <v>16</v>
      </c>
      <c r="J86" s="902" t="s">
        <v>127</v>
      </c>
      <c r="K86" s="1087"/>
      <c r="L86" s="902" t="s">
        <v>127</v>
      </c>
      <c r="M86" s="1088" t="n">
        <f aca="false">H86-I86</f>
        <v>224</v>
      </c>
      <c r="N86" s="1084"/>
      <c r="O86" s="894"/>
      <c r="P86" s="894"/>
      <c r="Q86" s="975"/>
      <c r="R86" s="816"/>
      <c r="S86" s="816"/>
      <c r="T86" s="1047"/>
      <c r="U86" s="1047"/>
      <c r="V86" s="895"/>
      <c r="W86" s="1085"/>
      <c r="X86" s="160"/>
      <c r="Y86" s="160"/>
    </row>
    <row r="87" s="145" customFormat="true" ht="16.5" hidden="false" customHeight="false" outlineLevel="0" collapsed="false">
      <c r="A87" s="816" t="s">
        <v>203</v>
      </c>
      <c r="B87" s="1044" t="s">
        <v>95</v>
      </c>
      <c r="C87" s="906" t="n">
        <v>4</v>
      </c>
      <c r="D87" s="886"/>
      <c r="E87" s="179"/>
      <c r="F87" s="979"/>
      <c r="G87" s="1045" t="n">
        <v>7</v>
      </c>
      <c r="H87" s="890" t="n">
        <f aca="false">G87*30</f>
        <v>210</v>
      </c>
      <c r="I87" s="1061" t="n">
        <v>12</v>
      </c>
      <c r="J87" s="1062" t="s">
        <v>127</v>
      </c>
      <c r="K87" s="1062"/>
      <c r="L87" s="1062" t="s">
        <v>96</v>
      </c>
      <c r="M87" s="1079" t="n">
        <f aca="false">H87-I87</f>
        <v>198</v>
      </c>
      <c r="N87" s="1084"/>
      <c r="O87" s="894"/>
      <c r="P87" s="894"/>
      <c r="Q87" s="975"/>
      <c r="R87" s="951" t="s">
        <v>123</v>
      </c>
      <c r="S87" s="951"/>
      <c r="T87" s="1047"/>
      <c r="U87" s="1047"/>
      <c r="V87" s="895"/>
      <c r="W87" s="1085"/>
      <c r="X87" s="160"/>
      <c r="Y87" s="160"/>
      <c r="Z87" s="145" t="n">
        <v>2</v>
      </c>
    </row>
    <row r="88" s="145" customFormat="true" ht="16.5" hidden="false" customHeight="false" outlineLevel="0" collapsed="false">
      <c r="A88" s="816" t="s">
        <v>204</v>
      </c>
      <c r="B88" s="1044" t="s">
        <v>201</v>
      </c>
      <c r="C88" s="906"/>
      <c r="D88" s="886"/>
      <c r="E88" s="179" t="n">
        <v>5</v>
      </c>
      <c r="F88" s="854"/>
      <c r="G88" s="1045" t="n">
        <v>1</v>
      </c>
      <c r="H88" s="959" t="n">
        <f aca="false">G88*30</f>
        <v>30</v>
      </c>
      <c r="I88" s="890" t="n">
        <v>4</v>
      </c>
      <c r="J88" s="816"/>
      <c r="K88" s="944"/>
      <c r="L88" s="816" t="s">
        <v>149</v>
      </c>
      <c r="M88" s="1089" t="n">
        <f aca="false">H88-I88</f>
        <v>26</v>
      </c>
      <c r="N88" s="1084"/>
      <c r="O88" s="894"/>
      <c r="P88" s="894"/>
      <c r="Q88" s="975"/>
      <c r="R88" s="982"/>
      <c r="S88" s="982"/>
      <c r="T88" s="1047"/>
      <c r="U88" s="1047"/>
      <c r="V88" s="895"/>
      <c r="W88" s="1085" t="s">
        <v>96</v>
      </c>
      <c r="X88" s="160"/>
      <c r="Y88" s="160"/>
      <c r="Z88" s="145" t="n">
        <v>3</v>
      </c>
    </row>
    <row r="89" s="145" customFormat="true" ht="32.25" hidden="false" customHeight="false" outlineLevel="0" collapsed="false">
      <c r="A89" s="816" t="s">
        <v>205</v>
      </c>
      <c r="B89" s="1090" t="s">
        <v>206</v>
      </c>
      <c r="C89" s="916"/>
      <c r="D89" s="1091" t="n">
        <v>6</v>
      </c>
      <c r="E89" s="917"/>
      <c r="F89" s="856"/>
      <c r="G89" s="856" t="n">
        <v>3</v>
      </c>
      <c r="H89" s="900" t="n">
        <f aca="false">G89*30</f>
        <v>90</v>
      </c>
      <c r="I89" s="1061" t="n">
        <v>12</v>
      </c>
      <c r="J89" s="1062" t="s">
        <v>127</v>
      </c>
      <c r="K89" s="1062"/>
      <c r="L89" s="1062" t="s">
        <v>96</v>
      </c>
      <c r="M89" s="1092" t="n">
        <f aca="false">H89-I89</f>
        <v>78</v>
      </c>
      <c r="N89" s="893"/>
      <c r="O89" s="894"/>
      <c r="P89" s="894"/>
      <c r="Q89" s="975"/>
      <c r="R89" s="982"/>
      <c r="S89" s="982"/>
      <c r="U89" s="1047" t="s">
        <v>202</v>
      </c>
      <c r="V89" s="966"/>
      <c r="W89" s="1049"/>
      <c r="X89" s="1064" t="s">
        <v>123</v>
      </c>
      <c r="Y89" s="1047"/>
      <c r="Z89" s="145" t="n">
        <v>3</v>
      </c>
    </row>
    <row r="90" s="145" customFormat="true" ht="15.75" hidden="false" customHeight="false" outlineLevel="0" collapsed="false">
      <c r="A90" s="816" t="s">
        <v>207</v>
      </c>
      <c r="B90" s="896" t="s">
        <v>208</v>
      </c>
      <c r="C90" s="886"/>
      <c r="D90" s="906"/>
      <c r="E90" s="179"/>
      <c r="F90" s="979"/>
      <c r="G90" s="1045" t="n">
        <v>10.5</v>
      </c>
      <c r="H90" s="890" t="n">
        <f aca="false">G90*30</f>
        <v>315</v>
      </c>
      <c r="I90" s="890"/>
      <c r="J90" s="816"/>
      <c r="K90" s="816"/>
      <c r="L90" s="816"/>
      <c r="M90" s="1046"/>
      <c r="N90" s="893"/>
      <c r="O90" s="894"/>
      <c r="P90" s="894"/>
      <c r="Q90" s="932"/>
      <c r="R90" s="982"/>
      <c r="S90" s="982"/>
      <c r="T90" s="1047"/>
      <c r="U90" s="982"/>
      <c r="V90" s="895"/>
      <c r="W90" s="1093"/>
      <c r="X90" s="160"/>
      <c r="Y90" s="160"/>
    </row>
    <row r="91" s="145" customFormat="true" ht="15.75" hidden="false" customHeight="false" outlineLevel="0" collapsed="false">
      <c r="A91" s="816"/>
      <c r="B91" s="853" t="s">
        <v>94</v>
      </c>
      <c r="C91" s="886"/>
      <c r="D91" s="906"/>
      <c r="E91" s="179"/>
      <c r="F91" s="979"/>
      <c r="G91" s="1045" t="n">
        <v>4</v>
      </c>
      <c r="H91" s="890" t="n">
        <f aca="false">G91*30</f>
        <v>120</v>
      </c>
      <c r="I91" s="890"/>
      <c r="J91" s="816"/>
      <c r="K91" s="816"/>
      <c r="L91" s="816"/>
      <c r="M91" s="1046"/>
      <c r="N91" s="893"/>
      <c r="O91" s="894"/>
      <c r="P91" s="894"/>
      <c r="Q91" s="932"/>
      <c r="R91" s="982"/>
      <c r="S91" s="982"/>
      <c r="T91" s="1047"/>
      <c r="U91" s="816"/>
      <c r="V91" s="895"/>
      <c r="W91" s="1093"/>
      <c r="X91" s="160"/>
      <c r="Y91" s="160"/>
    </row>
    <row r="92" s="145" customFormat="true" ht="15.75" hidden="false" customHeight="false" outlineLevel="0" collapsed="false">
      <c r="A92" s="816"/>
      <c r="B92" s="897" t="s">
        <v>95</v>
      </c>
      <c r="C92" s="916"/>
      <c r="D92" s="915"/>
      <c r="E92" s="917"/>
      <c r="F92" s="856"/>
      <c r="G92" s="1050" t="n">
        <v>6.5</v>
      </c>
      <c r="H92" s="900" t="n">
        <f aca="false">G92*30</f>
        <v>195</v>
      </c>
      <c r="I92" s="900" t="n">
        <v>20</v>
      </c>
      <c r="J92" s="902" t="s">
        <v>123</v>
      </c>
      <c r="K92" s="902"/>
      <c r="L92" s="902" t="s">
        <v>209</v>
      </c>
      <c r="M92" s="1051" t="n">
        <f aca="false">H92-I92</f>
        <v>175</v>
      </c>
      <c r="N92" s="893"/>
      <c r="O92" s="894"/>
      <c r="P92" s="894"/>
      <c r="Q92" s="932"/>
      <c r="R92" s="982"/>
      <c r="S92" s="982"/>
      <c r="T92" s="1047"/>
      <c r="U92" s="816"/>
      <c r="V92" s="895"/>
      <c r="W92" s="1093"/>
      <c r="X92" s="160"/>
      <c r="Y92" s="160"/>
    </row>
    <row r="93" s="145" customFormat="true" ht="15.75" hidden="true" customHeight="false" outlineLevel="0" collapsed="false">
      <c r="A93" s="816"/>
      <c r="B93" s="853"/>
      <c r="C93" s="886"/>
      <c r="D93" s="906"/>
      <c r="E93" s="179"/>
      <c r="F93" s="979"/>
      <c r="G93" s="1067"/>
      <c r="H93" s="890"/>
      <c r="I93" s="890"/>
      <c r="J93" s="816"/>
      <c r="K93" s="816"/>
      <c r="L93" s="816"/>
      <c r="M93" s="1046"/>
      <c r="N93" s="1094"/>
      <c r="O93" s="894"/>
      <c r="P93" s="894"/>
      <c r="Q93" s="932"/>
      <c r="R93" s="982"/>
      <c r="S93" s="982"/>
      <c r="T93" s="1047"/>
      <c r="U93" s="816"/>
      <c r="V93" s="895"/>
      <c r="W93" s="1093"/>
      <c r="X93" s="160"/>
      <c r="Y93" s="160"/>
    </row>
    <row r="94" s="145" customFormat="true" ht="15.75" hidden="true" customHeight="false" outlineLevel="0" collapsed="false">
      <c r="A94" s="891"/>
      <c r="B94" s="853"/>
      <c r="C94" s="886"/>
      <c r="D94" s="906"/>
      <c r="E94" s="179"/>
      <c r="F94" s="979"/>
      <c r="G94" s="1067"/>
      <c r="H94" s="890"/>
      <c r="I94" s="890"/>
      <c r="J94" s="816"/>
      <c r="K94" s="816"/>
      <c r="L94" s="816"/>
      <c r="M94" s="1046"/>
      <c r="N94" s="893"/>
      <c r="O94" s="894"/>
      <c r="P94" s="894"/>
      <c r="Q94" s="932"/>
      <c r="R94" s="982"/>
      <c r="S94" s="982"/>
      <c r="T94" s="982"/>
      <c r="U94" s="816"/>
      <c r="V94" s="895"/>
      <c r="W94" s="1095"/>
      <c r="X94" s="160"/>
      <c r="Y94" s="160"/>
    </row>
    <row r="95" s="145" customFormat="true" ht="15.75" hidden="false" customHeight="false" outlineLevel="0" collapsed="false">
      <c r="A95" s="991" t="s">
        <v>210</v>
      </c>
      <c r="B95" s="853" t="s">
        <v>95</v>
      </c>
      <c r="C95" s="922" t="n">
        <v>5</v>
      </c>
      <c r="D95" s="922"/>
      <c r="E95" s="924"/>
      <c r="F95" s="1096"/>
      <c r="G95" s="1097" t="n">
        <v>5.5</v>
      </c>
      <c r="H95" s="990" t="n">
        <f aca="false">G95*30</f>
        <v>165</v>
      </c>
      <c r="I95" s="890" t="n">
        <v>16</v>
      </c>
      <c r="J95" s="816" t="s">
        <v>123</v>
      </c>
      <c r="K95" s="816"/>
      <c r="L95" s="816" t="s">
        <v>124</v>
      </c>
      <c r="M95" s="1098" t="n">
        <f aca="false">H95-I95</f>
        <v>149</v>
      </c>
      <c r="N95" s="993"/>
      <c r="O95" s="894"/>
      <c r="P95" s="894"/>
      <c r="Q95" s="1099"/>
      <c r="R95" s="982"/>
      <c r="S95" s="982"/>
      <c r="T95" s="1100"/>
      <c r="U95" s="920"/>
      <c r="V95" s="996"/>
      <c r="W95" s="895" t="s">
        <v>125</v>
      </c>
      <c r="X95" s="160"/>
      <c r="Y95" s="160"/>
      <c r="Z95" s="145" t="n">
        <v>3</v>
      </c>
    </row>
    <row r="96" s="145" customFormat="true" ht="16.5" hidden="false" customHeight="false" outlineLevel="0" collapsed="false">
      <c r="A96" s="920" t="s">
        <v>211</v>
      </c>
      <c r="B96" s="986" t="s">
        <v>212</v>
      </c>
      <c r="C96" s="923"/>
      <c r="D96" s="922"/>
      <c r="E96" s="1101" t="n">
        <v>6</v>
      </c>
      <c r="F96" s="1096"/>
      <c r="G96" s="1097" t="n">
        <v>1</v>
      </c>
      <c r="H96" s="990" t="n">
        <f aca="false">G96*30</f>
        <v>30</v>
      </c>
      <c r="I96" s="990" t="n">
        <v>4</v>
      </c>
      <c r="J96" s="920"/>
      <c r="K96" s="920"/>
      <c r="L96" s="920" t="s">
        <v>149</v>
      </c>
      <c r="M96" s="1098" t="n">
        <f aca="false">H96-I96</f>
        <v>26</v>
      </c>
      <c r="N96" s="993"/>
      <c r="O96" s="894"/>
      <c r="P96" s="894"/>
      <c r="Q96" s="1099"/>
      <c r="R96" s="1102"/>
      <c r="S96" s="1102"/>
      <c r="T96" s="1100"/>
      <c r="U96" s="920"/>
      <c r="V96" s="996"/>
      <c r="W96" s="1095"/>
      <c r="X96" s="160" t="s">
        <v>96</v>
      </c>
      <c r="Y96" s="160"/>
      <c r="Z96" s="145" t="n">
        <v>3</v>
      </c>
    </row>
    <row r="97" s="145" customFormat="true" ht="15" hidden="false" customHeight="true" outlineLevel="0" collapsed="false">
      <c r="A97" s="1103" t="s">
        <v>172</v>
      </c>
      <c r="B97" s="1103"/>
      <c r="C97" s="1104"/>
      <c r="D97" s="1105"/>
      <c r="E97" s="1106"/>
      <c r="F97" s="1107"/>
      <c r="G97" s="1108" t="n">
        <f aca="false">G67+G72+G77+G80+G86+G89+G92</f>
        <v>39</v>
      </c>
      <c r="H97" s="1109" t="n">
        <f aca="false">G97*30</f>
        <v>1170</v>
      </c>
      <c r="I97" s="1110" t="n">
        <f aca="false">I67+I72+I77+I80+I86+I89+I92</f>
        <v>108</v>
      </c>
      <c r="J97" s="1111" t="s">
        <v>330</v>
      </c>
      <c r="K97" s="1111"/>
      <c r="L97" s="1111" t="s">
        <v>214</v>
      </c>
      <c r="M97" s="1110" t="n">
        <f aca="false">M67+M72+M77+M80+M86+M89+M92</f>
        <v>1062</v>
      </c>
      <c r="N97" s="1112"/>
      <c r="O97" s="1113" t="s">
        <v>128</v>
      </c>
      <c r="P97" s="1113"/>
      <c r="Q97" s="1114" t="s">
        <v>215</v>
      </c>
      <c r="R97" s="1113" t="s">
        <v>216</v>
      </c>
      <c r="S97" s="1113"/>
      <c r="T97" s="1115"/>
      <c r="U97" s="1112"/>
      <c r="V97" s="1115"/>
      <c r="W97" s="1116" t="s">
        <v>178</v>
      </c>
      <c r="X97" s="1117" t="s">
        <v>217</v>
      </c>
      <c r="Y97" s="451"/>
      <c r="Z97" s="145" t="n">
        <f aca="false">30*G97</f>
        <v>1170</v>
      </c>
      <c r="AA97" s="145" t="n">
        <v>12</v>
      </c>
    </row>
    <row r="98" s="145" customFormat="true" ht="15" hidden="false" customHeight="true" outlineLevel="0" collapsed="false">
      <c r="A98" s="1103" t="s">
        <v>179</v>
      </c>
      <c r="B98" s="1103"/>
      <c r="C98" s="1104"/>
      <c r="D98" s="1105"/>
      <c r="E98" s="1106"/>
      <c r="F98" s="1107"/>
      <c r="G98" s="1118" t="n">
        <f aca="false">G66+G71+G76+G79+G85+G91</f>
        <v>17</v>
      </c>
      <c r="H98" s="1119" t="n">
        <f aca="false">G98*30</f>
        <v>510</v>
      </c>
      <c r="I98" s="1120"/>
      <c r="J98" s="1121"/>
      <c r="K98" s="1121"/>
      <c r="L98" s="1121"/>
      <c r="M98" s="1122"/>
      <c r="N98" s="1121"/>
      <c r="O98" s="1121"/>
      <c r="P98" s="1121"/>
      <c r="Q98" s="1123"/>
      <c r="R98" s="1124"/>
      <c r="S98" s="1124"/>
      <c r="T98" s="1124"/>
      <c r="U98" s="1121"/>
      <c r="V98" s="1124"/>
      <c r="W98" s="1125"/>
      <c r="X98" s="1047"/>
      <c r="Y98" s="1047"/>
      <c r="Z98" s="145" t="n">
        <f aca="false">30*G98</f>
        <v>510</v>
      </c>
      <c r="AA98" s="145" t="n">
        <v>32</v>
      </c>
    </row>
    <row r="99" s="145" customFormat="true" ht="16.5" hidden="false" customHeight="true" outlineLevel="0" collapsed="false">
      <c r="A99" s="1103" t="s">
        <v>116</v>
      </c>
      <c r="B99" s="1103"/>
      <c r="C99" s="1104"/>
      <c r="D99" s="1105"/>
      <c r="E99" s="1106"/>
      <c r="F99" s="1107"/>
      <c r="G99" s="1118" t="n">
        <f aca="false">G65+G70+G75+G78+G83+G89+G90</f>
        <v>56</v>
      </c>
      <c r="H99" s="1119" t="n">
        <f aca="false">G99*30</f>
        <v>1680</v>
      </c>
      <c r="I99" s="1126"/>
      <c r="J99" s="1121"/>
      <c r="K99" s="1121"/>
      <c r="L99" s="1121"/>
      <c r="M99" s="1127"/>
      <c r="N99" s="1121"/>
      <c r="O99" s="1121"/>
      <c r="P99" s="1121"/>
      <c r="Q99" s="1128"/>
      <c r="R99" s="1124"/>
      <c r="S99" s="1124"/>
      <c r="T99" s="1124"/>
      <c r="U99" s="1121"/>
      <c r="V99" s="1124"/>
      <c r="W99" s="1129"/>
      <c r="X99" s="1130"/>
      <c r="Y99" s="1130"/>
      <c r="Z99" s="145" t="n">
        <f aca="false">30*G99</f>
        <v>1680</v>
      </c>
      <c r="AA99" s="145" t="n">
        <v>16</v>
      </c>
    </row>
    <row r="100" s="145" customFormat="true" ht="16.5" hidden="false" customHeight="false" outlineLevel="0" collapsed="false">
      <c r="A100" s="1131" t="s">
        <v>218</v>
      </c>
      <c r="B100" s="1131"/>
      <c r="C100" s="1131"/>
      <c r="D100" s="1131"/>
      <c r="E100" s="1131"/>
      <c r="F100" s="1131"/>
      <c r="G100" s="1131"/>
      <c r="H100" s="1131"/>
      <c r="I100" s="1131"/>
      <c r="J100" s="1131"/>
      <c r="K100" s="1131"/>
      <c r="L100" s="1131"/>
      <c r="M100" s="1131"/>
      <c r="N100" s="1131"/>
      <c r="O100" s="1131"/>
      <c r="P100" s="1131"/>
      <c r="Q100" s="1131"/>
      <c r="R100" s="1131"/>
      <c r="S100" s="1131"/>
      <c r="T100" s="1131"/>
      <c r="U100" s="1131"/>
      <c r="V100" s="1131"/>
      <c r="W100" s="1131"/>
      <c r="X100" s="1131"/>
      <c r="Y100" s="1131"/>
      <c r="AA100" s="145" t="n">
        <v>28</v>
      </c>
    </row>
    <row r="101" s="145" customFormat="true" ht="15.75" hidden="true" customHeight="true" outlineLevel="0" collapsed="false">
      <c r="A101" s="1132" t="s">
        <v>219</v>
      </c>
      <c r="B101" s="1132"/>
      <c r="C101" s="1132"/>
      <c r="D101" s="1132"/>
      <c r="E101" s="1132"/>
      <c r="F101" s="1132"/>
      <c r="G101" s="1132"/>
      <c r="H101" s="1132"/>
      <c r="I101" s="1132"/>
      <c r="J101" s="1132"/>
      <c r="K101" s="1132"/>
      <c r="L101" s="1132"/>
      <c r="M101" s="1132"/>
      <c r="N101" s="1132"/>
      <c r="O101" s="1132"/>
      <c r="P101" s="1132"/>
      <c r="Q101" s="1132"/>
      <c r="R101" s="1132"/>
      <c r="S101" s="1132"/>
      <c r="T101" s="1132"/>
      <c r="U101" s="1132"/>
      <c r="V101" s="1132"/>
      <c r="W101" s="1132"/>
      <c r="X101" s="1132"/>
      <c r="Y101" s="1132"/>
      <c r="AA101" s="145" t="n">
        <v>20</v>
      </c>
    </row>
    <row r="102" s="145" customFormat="true" ht="15.75" hidden="true" customHeight="true" outlineLevel="0" collapsed="false">
      <c r="A102" s="816"/>
      <c r="B102" s="1044"/>
      <c r="C102" s="979"/>
      <c r="D102" s="816"/>
      <c r="E102" s="773"/>
      <c r="F102" s="1133"/>
      <c r="G102" s="1134"/>
      <c r="H102" s="979"/>
      <c r="I102" s="1135"/>
      <c r="J102" s="979"/>
      <c r="K102" s="979"/>
      <c r="L102" s="979"/>
      <c r="M102" s="1136"/>
      <c r="N102" s="1137"/>
      <c r="O102" s="1138"/>
      <c r="P102" s="1138"/>
      <c r="Q102" s="1137"/>
      <c r="R102" s="1138"/>
      <c r="S102" s="1138"/>
      <c r="T102" s="1137"/>
      <c r="U102" s="979"/>
      <c r="V102" s="181"/>
      <c r="W102" s="160"/>
      <c r="X102" s="160"/>
      <c r="Y102" s="160"/>
    </row>
    <row r="103" s="145" customFormat="true" ht="15.75" hidden="true" customHeight="true" outlineLevel="0" collapsed="false">
      <c r="A103" s="816"/>
      <c r="B103" s="1044"/>
      <c r="C103" s="979"/>
      <c r="D103" s="816"/>
      <c r="E103" s="773"/>
      <c r="F103" s="1133"/>
      <c r="G103" s="1134"/>
      <c r="H103" s="979"/>
      <c r="I103" s="1135"/>
      <c r="J103" s="979"/>
      <c r="K103" s="979"/>
      <c r="L103" s="979"/>
      <c r="M103" s="1136"/>
      <c r="N103" s="1137"/>
      <c r="O103" s="1138"/>
      <c r="P103" s="1138"/>
      <c r="Q103" s="1137"/>
      <c r="R103" s="1138"/>
      <c r="S103" s="1138"/>
      <c r="T103" s="1137"/>
      <c r="U103" s="979"/>
      <c r="V103" s="181"/>
      <c r="W103" s="160"/>
      <c r="X103" s="160"/>
      <c r="Y103" s="160"/>
    </row>
    <row r="104" s="145" customFormat="true" ht="15.75" hidden="true" customHeight="true" outlineLevel="0" collapsed="false">
      <c r="A104" s="816"/>
      <c r="B104" s="1044"/>
      <c r="C104" s="979"/>
      <c r="D104" s="816"/>
      <c r="E104" s="773"/>
      <c r="F104" s="1133"/>
      <c r="G104" s="1134"/>
      <c r="H104" s="979"/>
      <c r="I104" s="1135"/>
      <c r="J104" s="979"/>
      <c r="K104" s="979"/>
      <c r="L104" s="979"/>
      <c r="M104" s="1136"/>
      <c r="N104" s="1137"/>
      <c r="O104" s="1138"/>
      <c r="P104" s="1138"/>
      <c r="Q104" s="1137"/>
      <c r="R104" s="1138"/>
      <c r="S104" s="1138"/>
      <c r="T104" s="1137"/>
      <c r="U104" s="979"/>
      <c r="V104" s="181"/>
      <c r="W104" s="160"/>
      <c r="X104" s="160"/>
      <c r="Y104" s="160"/>
    </row>
    <row r="105" s="145" customFormat="true" ht="31.5" hidden="true" customHeight="true" outlineLevel="0" collapsed="false">
      <c r="A105" s="816"/>
      <c r="B105" s="1044"/>
      <c r="C105" s="979"/>
      <c r="D105" s="816"/>
      <c r="E105" s="773"/>
      <c r="F105" s="1133"/>
      <c r="G105" s="1134"/>
      <c r="H105" s="979"/>
      <c r="I105" s="1135"/>
      <c r="J105" s="979"/>
      <c r="K105" s="979"/>
      <c r="L105" s="979"/>
      <c r="M105" s="1136"/>
      <c r="N105" s="1137"/>
      <c r="O105" s="1138"/>
      <c r="P105" s="1138"/>
      <c r="Q105" s="1137"/>
      <c r="R105" s="1138"/>
      <c r="S105" s="1138"/>
      <c r="T105" s="1137"/>
      <c r="U105" s="979"/>
      <c r="V105" s="1139"/>
      <c r="W105" s="1049"/>
      <c r="X105" s="160"/>
      <c r="Y105" s="160"/>
    </row>
    <row r="106" s="145" customFormat="true" ht="15.75" hidden="true" customHeight="true" outlineLevel="0" collapsed="false">
      <c r="A106" s="816"/>
      <c r="B106" s="1044"/>
      <c r="C106" s="979"/>
      <c r="D106" s="816"/>
      <c r="E106" s="773"/>
      <c r="F106" s="1133"/>
      <c r="G106" s="1134"/>
      <c r="H106" s="979"/>
      <c r="I106" s="1135"/>
      <c r="J106" s="979"/>
      <c r="K106" s="979"/>
      <c r="L106" s="979"/>
      <c r="M106" s="1136"/>
      <c r="N106" s="1137"/>
      <c r="O106" s="1138"/>
      <c r="P106" s="1138"/>
      <c r="Q106" s="1137"/>
      <c r="R106" s="1138"/>
      <c r="S106" s="1138"/>
      <c r="T106" s="979"/>
      <c r="U106" s="979"/>
      <c r="V106" s="1139"/>
      <c r="W106" s="1049"/>
      <c r="X106" s="160"/>
      <c r="Y106" s="160"/>
    </row>
    <row r="107" s="145" customFormat="true" ht="21" hidden="false" customHeight="true" outlineLevel="0" collapsed="false">
      <c r="A107" s="1140" t="s">
        <v>220</v>
      </c>
      <c r="B107" s="1140"/>
      <c r="C107" s="1140"/>
      <c r="D107" s="1140"/>
      <c r="E107" s="1140"/>
      <c r="F107" s="1140"/>
      <c r="G107" s="1140"/>
      <c r="H107" s="1140"/>
      <c r="I107" s="1140"/>
      <c r="J107" s="1140"/>
      <c r="K107" s="1140"/>
      <c r="L107" s="1140"/>
      <c r="M107" s="1140"/>
      <c r="N107" s="1140"/>
      <c r="O107" s="1140"/>
      <c r="P107" s="1140"/>
      <c r="Q107" s="1140"/>
      <c r="R107" s="1140"/>
      <c r="S107" s="1140"/>
      <c r="T107" s="1140"/>
      <c r="U107" s="1140"/>
      <c r="V107" s="1140"/>
      <c r="W107" s="1140"/>
      <c r="X107" s="1140"/>
      <c r="Y107" s="1140"/>
      <c r="AA107" s="145" t="n">
        <v>20</v>
      </c>
    </row>
    <row r="108" s="517" customFormat="true" ht="31.5" hidden="true" customHeight="false" outlineLevel="0" collapsed="false">
      <c r="A108" s="895" t="s">
        <v>221</v>
      </c>
      <c r="B108" s="1141" t="s">
        <v>222</v>
      </c>
      <c r="C108" s="905"/>
      <c r="D108" s="905"/>
      <c r="E108" s="905"/>
      <c r="F108" s="895"/>
      <c r="G108" s="1142" t="n">
        <v>5.5</v>
      </c>
      <c r="H108" s="1143" t="n">
        <f aca="false">G108*30</f>
        <v>165</v>
      </c>
      <c r="I108" s="905"/>
      <c r="J108" s="905"/>
      <c r="K108" s="905"/>
      <c r="L108" s="905"/>
      <c r="M108" s="1144"/>
      <c r="N108" s="1145"/>
      <c r="O108" s="1146"/>
      <c r="P108" s="1146"/>
      <c r="Q108" s="1145"/>
      <c r="R108" s="1147"/>
      <c r="S108" s="1147"/>
      <c r="T108" s="1148"/>
      <c r="U108" s="905"/>
      <c r="V108" s="1149"/>
      <c r="W108" s="1150"/>
      <c r="X108" s="754"/>
      <c r="Y108" s="754"/>
    </row>
    <row r="109" s="517" customFormat="true" ht="15.75" hidden="true" customHeight="false" outlineLevel="0" collapsed="false">
      <c r="A109" s="895"/>
      <c r="B109" s="905" t="s">
        <v>94</v>
      </c>
      <c r="C109" s="905"/>
      <c r="D109" s="905"/>
      <c r="E109" s="895"/>
      <c r="F109" s="895"/>
      <c r="G109" s="1142"/>
      <c r="H109" s="1143"/>
      <c r="I109" s="1143"/>
      <c r="J109" s="895"/>
      <c r="K109" s="895"/>
      <c r="L109" s="895"/>
      <c r="M109" s="1151"/>
      <c r="N109" s="1145"/>
      <c r="O109" s="951"/>
      <c r="P109" s="951"/>
      <c r="Q109" s="1145"/>
      <c r="R109" s="895"/>
      <c r="S109" s="895"/>
      <c r="T109" s="1148"/>
      <c r="U109" s="905"/>
      <c r="V109" s="1149"/>
      <c r="W109" s="1152"/>
      <c r="X109" s="754"/>
      <c r="Y109" s="754"/>
    </row>
    <row r="110" s="517" customFormat="true" ht="31.5" hidden="false" customHeight="false" outlineLevel="0" collapsed="false">
      <c r="A110" s="895" t="s">
        <v>221</v>
      </c>
      <c r="B110" s="1141" t="s">
        <v>222</v>
      </c>
      <c r="C110" s="905"/>
      <c r="D110" s="905"/>
      <c r="E110" s="895"/>
      <c r="F110" s="895"/>
      <c r="G110" s="1153" t="n">
        <v>8</v>
      </c>
      <c r="H110" s="1154" t="n">
        <f aca="false">G110*30</f>
        <v>240</v>
      </c>
      <c r="I110" s="1154"/>
      <c r="J110" s="1155"/>
      <c r="K110" s="1155"/>
      <c r="L110" s="1155"/>
      <c r="M110" s="1156"/>
      <c r="N110" s="1145"/>
      <c r="O110" s="951"/>
      <c r="P110" s="951"/>
      <c r="Q110" s="1145"/>
      <c r="R110" s="895"/>
      <c r="S110" s="895"/>
      <c r="T110" s="1148"/>
      <c r="U110" s="905"/>
      <c r="V110" s="1149"/>
      <c r="W110" s="1152"/>
      <c r="X110" s="754"/>
      <c r="Y110" s="754"/>
      <c r="AA110" s="145" t="s">
        <v>74</v>
      </c>
      <c r="AB110" s="178" t="n">
        <f aca="false">SUMIF(Z$110:Z$148,1,G$110:G$148)</f>
        <v>8.5</v>
      </c>
    </row>
    <row r="111" s="517" customFormat="true" ht="15.75" hidden="false" customHeight="false" outlineLevel="0" collapsed="false">
      <c r="A111" s="895"/>
      <c r="B111" s="1141" t="s">
        <v>94</v>
      </c>
      <c r="C111" s="905"/>
      <c r="D111" s="905"/>
      <c r="E111" s="895"/>
      <c r="F111" s="895"/>
      <c r="G111" s="1153" t="n">
        <v>2</v>
      </c>
      <c r="H111" s="1154" t="n">
        <f aca="false">G111*30</f>
        <v>60</v>
      </c>
      <c r="I111" s="1154"/>
      <c r="J111" s="1155"/>
      <c r="K111" s="1155"/>
      <c r="L111" s="1155"/>
      <c r="M111" s="1156"/>
      <c r="N111" s="1145"/>
      <c r="O111" s="895"/>
      <c r="P111" s="1157"/>
      <c r="Q111" s="1145"/>
      <c r="R111" s="895"/>
      <c r="S111" s="1158"/>
      <c r="T111" s="1148"/>
      <c r="U111" s="905"/>
      <c r="V111" s="1149"/>
      <c r="W111" s="1152"/>
      <c r="X111" s="754"/>
      <c r="Y111" s="754"/>
      <c r="AA111" s="145" t="s">
        <v>75</v>
      </c>
      <c r="AB111" s="178" t="n">
        <f aca="false">SUMIF(Z$110:Z$148,2,G$110:G$148)</f>
        <v>22</v>
      </c>
    </row>
    <row r="112" s="517" customFormat="true" ht="15.75" hidden="false" customHeight="false" outlineLevel="0" collapsed="false">
      <c r="A112" s="895"/>
      <c r="B112" s="1086" t="s">
        <v>95</v>
      </c>
      <c r="C112" s="905"/>
      <c r="D112" s="905"/>
      <c r="E112" s="895"/>
      <c r="F112" s="895"/>
      <c r="G112" s="1153" t="n">
        <v>6</v>
      </c>
      <c r="H112" s="1154" t="n">
        <f aca="false">G112*30</f>
        <v>180</v>
      </c>
      <c r="I112" s="1154"/>
      <c r="J112" s="1155"/>
      <c r="K112" s="1155"/>
      <c r="L112" s="1155"/>
      <c r="M112" s="1156"/>
      <c r="N112" s="1145"/>
      <c r="O112" s="895"/>
      <c r="P112" s="1157"/>
      <c r="Q112" s="1145"/>
      <c r="R112" s="895"/>
      <c r="S112" s="1158"/>
      <c r="T112" s="1148"/>
      <c r="U112" s="905"/>
      <c r="V112" s="1149"/>
      <c r="W112" s="1152"/>
      <c r="X112" s="754"/>
      <c r="Y112" s="754"/>
      <c r="AA112" s="145" t="s">
        <v>77</v>
      </c>
      <c r="AB112" s="178" t="n">
        <f aca="false">SUMIF(Z$110:Z$148,3,G$110:G$148)</f>
        <v>13</v>
      </c>
    </row>
    <row r="113" s="517" customFormat="true" ht="15.75" hidden="false" customHeight="false" outlineLevel="0" collapsed="false">
      <c r="A113" s="895" t="s">
        <v>224</v>
      </c>
      <c r="B113" s="905" t="s">
        <v>95</v>
      </c>
      <c r="C113" s="905"/>
      <c r="D113" s="180" t="n">
        <v>5</v>
      </c>
      <c r="E113" s="895"/>
      <c r="F113" s="895"/>
      <c r="G113" s="1159" t="n">
        <v>4</v>
      </c>
      <c r="H113" s="1160" t="n">
        <f aca="false">G113*30</f>
        <v>120</v>
      </c>
      <c r="I113" s="1161" t="n">
        <v>8</v>
      </c>
      <c r="J113" s="1162" t="s">
        <v>169</v>
      </c>
      <c r="K113" s="1162"/>
      <c r="L113" s="1162" t="s">
        <v>137</v>
      </c>
      <c r="M113" s="1163" t="n">
        <f aca="false">H113-I113</f>
        <v>112</v>
      </c>
      <c r="N113" s="1164"/>
      <c r="O113" s="1165"/>
      <c r="P113" s="1165"/>
      <c r="Q113" s="1164"/>
      <c r="R113" s="1166"/>
      <c r="S113" s="1166"/>
      <c r="T113" s="1167"/>
      <c r="U113" s="1168"/>
      <c r="V113" s="1169"/>
      <c r="W113" s="1170" t="s">
        <v>127</v>
      </c>
      <c r="X113" s="1171"/>
      <c r="Y113" s="181"/>
      <c r="Z113" s="517" t="n">
        <v>3</v>
      </c>
      <c r="AA113" s="145"/>
      <c r="AB113" s="178" t="n">
        <f aca="false">SUM(AB110:AB112)</f>
        <v>43.5</v>
      </c>
    </row>
    <row r="114" s="517" customFormat="true" ht="15.75" hidden="false" customHeight="false" outlineLevel="0" collapsed="false">
      <c r="A114" s="895" t="s">
        <v>225</v>
      </c>
      <c r="B114" s="905" t="s">
        <v>95</v>
      </c>
      <c r="C114" s="1172" t="n">
        <v>6</v>
      </c>
      <c r="D114" s="905"/>
      <c r="E114" s="895"/>
      <c r="F114" s="895"/>
      <c r="G114" s="1159" t="n">
        <v>2</v>
      </c>
      <c r="H114" s="1160" t="n">
        <f aca="false">G114*30</f>
        <v>60</v>
      </c>
      <c r="I114" s="1161" t="n">
        <v>12</v>
      </c>
      <c r="J114" s="1162" t="s">
        <v>127</v>
      </c>
      <c r="K114" s="1162"/>
      <c r="L114" s="1162" t="s">
        <v>96</v>
      </c>
      <c r="M114" s="1163" t="n">
        <f aca="false">H114-I114</f>
        <v>48</v>
      </c>
      <c r="N114" s="1164"/>
      <c r="O114" s="1165"/>
      <c r="P114" s="1165"/>
      <c r="Q114" s="1164"/>
      <c r="R114" s="1166"/>
      <c r="S114" s="1166"/>
      <c r="T114" s="1167"/>
      <c r="U114" s="1168"/>
      <c r="V114" s="1169"/>
      <c r="W114" s="1173"/>
      <c r="X114" s="1171" t="s">
        <v>123</v>
      </c>
      <c r="Y114" s="982"/>
      <c r="Z114" s="517" t="n">
        <v>3</v>
      </c>
    </row>
    <row r="115" s="145" customFormat="true" ht="15.75" hidden="true" customHeight="false" outlineLevel="0" collapsed="false">
      <c r="A115" s="816" t="s">
        <v>226</v>
      </c>
      <c r="B115" s="1174" t="s">
        <v>227</v>
      </c>
      <c r="C115" s="1175"/>
      <c r="D115" s="1176"/>
      <c r="E115" s="1177"/>
      <c r="F115" s="1067"/>
      <c r="G115" s="1067" t="n">
        <v>4</v>
      </c>
      <c r="H115" s="1178" t="n">
        <f aca="false">G115*30</f>
        <v>120</v>
      </c>
      <c r="I115" s="959"/>
      <c r="J115" s="960"/>
      <c r="K115" s="960"/>
      <c r="L115" s="960"/>
      <c r="M115" s="1046"/>
      <c r="N115" s="962"/>
      <c r="O115" s="951"/>
      <c r="P115" s="951"/>
      <c r="Q115" s="963"/>
      <c r="R115" s="895"/>
      <c r="S115" s="895"/>
      <c r="T115" s="1047"/>
      <c r="U115" s="160"/>
      <c r="V115" s="1179"/>
      <c r="W115" s="1049"/>
      <c r="X115" s="160"/>
      <c r="Y115" s="160"/>
    </row>
    <row r="116" s="145" customFormat="true" ht="15.75" hidden="true" customHeight="false" outlineLevel="0" collapsed="false">
      <c r="A116" s="816"/>
      <c r="B116" s="1174" t="s">
        <v>94</v>
      </c>
      <c r="C116" s="1175"/>
      <c r="D116" s="1176"/>
      <c r="E116" s="1177"/>
      <c r="F116" s="1067"/>
      <c r="G116" s="1067" t="n">
        <v>0</v>
      </c>
      <c r="H116" s="980" t="n">
        <f aca="false">G116*30</f>
        <v>0</v>
      </c>
      <c r="I116" s="890"/>
      <c r="J116" s="816"/>
      <c r="K116" s="816"/>
      <c r="L116" s="816"/>
      <c r="M116" s="1046"/>
      <c r="N116" s="893"/>
      <c r="O116" s="951"/>
      <c r="P116" s="951"/>
      <c r="Q116" s="932"/>
      <c r="R116" s="895"/>
      <c r="S116" s="895"/>
      <c r="T116" s="1047"/>
      <c r="U116" s="160"/>
      <c r="W116" s="1049"/>
      <c r="X116" s="160"/>
      <c r="Y116" s="160"/>
    </row>
    <row r="117" s="145" customFormat="true" ht="15.75" hidden="false" customHeight="false" outlineLevel="0" collapsed="false">
      <c r="A117" s="816" t="s">
        <v>226</v>
      </c>
      <c r="B117" s="1174" t="s">
        <v>227</v>
      </c>
      <c r="C117" s="886"/>
      <c r="D117" s="906" t="n">
        <v>4</v>
      </c>
      <c r="E117" s="179"/>
      <c r="F117" s="979"/>
      <c r="G117" s="1050" t="n">
        <v>5</v>
      </c>
      <c r="H117" s="1180" t="n">
        <f aca="false">G117*30</f>
        <v>150</v>
      </c>
      <c r="I117" s="1181"/>
      <c r="J117" s="1182"/>
      <c r="K117" s="1182"/>
      <c r="L117" s="1182"/>
      <c r="M117" s="1183"/>
      <c r="N117" s="1184"/>
      <c r="O117" s="1165"/>
      <c r="P117" s="1165"/>
      <c r="Q117" s="1185"/>
      <c r="R117" s="1171"/>
      <c r="S117" s="1171"/>
      <c r="T117" s="1047"/>
      <c r="U117" s="982"/>
      <c r="V117" s="1179"/>
      <c r="W117" s="1049"/>
      <c r="X117" s="160"/>
      <c r="Y117" s="160"/>
    </row>
    <row r="118" s="145" customFormat="true" ht="15.75" hidden="false" customHeight="false" outlineLevel="0" collapsed="false">
      <c r="A118" s="816"/>
      <c r="B118" s="1141" t="s">
        <v>94</v>
      </c>
      <c r="C118" s="886"/>
      <c r="D118" s="906"/>
      <c r="E118" s="179"/>
      <c r="F118" s="979"/>
      <c r="G118" s="1050" t="n">
        <v>1</v>
      </c>
      <c r="H118" s="1180" t="n">
        <f aca="false">G118*30</f>
        <v>30</v>
      </c>
      <c r="I118" s="1181"/>
      <c r="J118" s="1182"/>
      <c r="K118" s="1182"/>
      <c r="L118" s="1182"/>
      <c r="M118" s="1183"/>
      <c r="N118" s="1184"/>
      <c r="O118" s="1166"/>
      <c r="P118" s="1186"/>
      <c r="Q118" s="1185"/>
      <c r="R118" s="1166"/>
      <c r="S118" s="1187"/>
      <c r="T118" s="1047"/>
      <c r="U118" s="1068"/>
      <c r="V118" s="1179"/>
      <c r="W118" s="1049"/>
      <c r="X118" s="160"/>
      <c r="Y118" s="160"/>
    </row>
    <row r="119" s="145" customFormat="true" ht="15.75" hidden="false" customHeight="false" outlineLevel="0" collapsed="false">
      <c r="A119" s="816" t="s">
        <v>221</v>
      </c>
      <c r="B119" s="1044" t="s">
        <v>95</v>
      </c>
      <c r="C119" s="886"/>
      <c r="D119" s="906"/>
      <c r="E119" s="179"/>
      <c r="F119" s="979"/>
      <c r="G119" s="1050" t="n">
        <v>4</v>
      </c>
      <c r="H119" s="1180" t="n">
        <f aca="false">G119*30</f>
        <v>120</v>
      </c>
      <c r="I119" s="1181" t="n">
        <v>8</v>
      </c>
      <c r="J119" s="1182" t="s">
        <v>127</v>
      </c>
      <c r="K119" s="1182"/>
      <c r="L119" s="1182"/>
      <c r="M119" s="1183" t="n">
        <f aca="false">H119-I119</f>
        <v>112</v>
      </c>
      <c r="N119" s="1184"/>
      <c r="O119" s="1166"/>
      <c r="P119" s="1186"/>
      <c r="Q119" s="1185"/>
      <c r="R119" s="1171" t="s">
        <v>127</v>
      </c>
      <c r="S119" s="1171"/>
      <c r="T119" s="1047"/>
      <c r="U119" s="1068"/>
      <c r="V119" s="1179"/>
      <c r="W119" s="1049"/>
      <c r="X119" s="160"/>
      <c r="Y119" s="160"/>
      <c r="Z119" s="145" t="n">
        <v>2</v>
      </c>
    </row>
    <row r="120" s="427" customFormat="true" ht="15.75" hidden="false" customHeight="false" outlineLevel="0" collapsed="false">
      <c r="A120" s="816" t="s">
        <v>228</v>
      </c>
      <c r="B120" s="1188" t="s">
        <v>229</v>
      </c>
      <c r="C120" s="906"/>
      <c r="D120" s="886"/>
      <c r="E120" s="179"/>
      <c r="F120" s="979"/>
      <c r="G120" s="1045" t="n">
        <v>12</v>
      </c>
      <c r="H120" s="890" t="n">
        <f aca="false">G120*30</f>
        <v>360</v>
      </c>
      <c r="I120" s="890"/>
      <c r="J120" s="816"/>
      <c r="K120" s="816"/>
      <c r="L120" s="816"/>
      <c r="M120" s="1046"/>
      <c r="N120" s="893"/>
      <c r="O120" s="951"/>
      <c r="P120" s="951"/>
      <c r="Q120" s="932"/>
      <c r="R120" s="982"/>
      <c r="S120" s="982"/>
      <c r="T120" s="1047"/>
      <c r="U120" s="1068"/>
      <c r="V120" s="1189"/>
      <c r="W120" s="1049"/>
      <c r="X120" s="160"/>
      <c r="Y120" s="160"/>
    </row>
    <row r="121" s="427" customFormat="true" ht="15.75" hidden="false" customHeight="false" outlineLevel="0" collapsed="false">
      <c r="A121" s="816"/>
      <c r="B121" s="1188" t="s">
        <v>94</v>
      </c>
      <c r="C121" s="906"/>
      <c r="D121" s="886"/>
      <c r="E121" s="179"/>
      <c r="F121" s="979"/>
      <c r="G121" s="1045" t="n">
        <v>2</v>
      </c>
      <c r="H121" s="890" t="n">
        <f aca="false">G121*30</f>
        <v>60</v>
      </c>
      <c r="I121" s="890"/>
      <c r="J121" s="816"/>
      <c r="K121" s="816"/>
      <c r="L121" s="816"/>
      <c r="M121" s="1046"/>
      <c r="N121" s="893"/>
      <c r="O121" s="951"/>
      <c r="P121" s="951"/>
      <c r="Q121" s="932"/>
      <c r="R121" s="982"/>
      <c r="S121" s="982"/>
      <c r="T121" s="1047"/>
      <c r="U121" s="1068"/>
      <c r="V121" s="1189"/>
      <c r="W121" s="1049"/>
      <c r="X121" s="160"/>
      <c r="Y121" s="160"/>
    </row>
    <row r="122" s="427" customFormat="true" ht="15.75" hidden="false" customHeight="false" outlineLevel="0" collapsed="false">
      <c r="A122" s="816"/>
      <c r="B122" s="1086" t="s">
        <v>95</v>
      </c>
      <c r="C122" s="915"/>
      <c r="D122" s="916"/>
      <c r="E122" s="917"/>
      <c r="F122" s="856"/>
      <c r="G122" s="1050" t="n">
        <v>10</v>
      </c>
      <c r="H122" s="900" t="n">
        <f aca="false">G122*30</f>
        <v>300</v>
      </c>
      <c r="I122" s="900"/>
      <c r="J122" s="902"/>
      <c r="K122" s="902"/>
      <c r="L122" s="902"/>
      <c r="M122" s="1051"/>
      <c r="N122" s="893"/>
      <c r="O122" s="951"/>
      <c r="P122" s="951"/>
      <c r="Q122" s="932"/>
      <c r="R122" s="982"/>
      <c r="S122" s="982"/>
      <c r="T122" s="1047"/>
      <c r="U122" s="1068"/>
      <c r="V122" s="1189"/>
      <c r="W122" s="1049"/>
      <c r="X122" s="160"/>
      <c r="Y122" s="160"/>
    </row>
    <row r="123" s="427" customFormat="true" ht="15.75" hidden="false" customHeight="false" outlineLevel="0" collapsed="false">
      <c r="A123" s="816"/>
      <c r="B123" s="1044" t="s">
        <v>95</v>
      </c>
      <c r="C123" s="906"/>
      <c r="D123" s="886"/>
      <c r="E123" s="179"/>
      <c r="F123" s="979"/>
      <c r="G123" s="1045" t="n">
        <v>8.5</v>
      </c>
      <c r="H123" s="890" t="n">
        <f aca="false">G123*30</f>
        <v>255</v>
      </c>
      <c r="I123" s="890"/>
      <c r="J123" s="816"/>
      <c r="K123" s="816"/>
      <c r="L123" s="816"/>
      <c r="M123" s="1046"/>
      <c r="N123" s="893"/>
      <c r="O123" s="951"/>
      <c r="P123" s="951"/>
      <c r="Q123" s="932"/>
      <c r="R123" s="982"/>
      <c r="S123" s="982"/>
      <c r="T123" s="1047"/>
      <c r="U123" s="1068"/>
      <c r="V123" s="1189"/>
      <c r="W123" s="1049"/>
      <c r="X123" s="160"/>
      <c r="Y123" s="160"/>
    </row>
    <row r="124" s="427" customFormat="true" ht="15.75" hidden="false" customHeight="false" outlineLevel="0" collapsed="false">
      <c r="A124" s="816" t="s">
        <v>230</v>
      </c>
      <c r="B124" s="1044" t="s">
        <v>95</v>
      </c>
      <c r="C124" s="906"/>
      <c r="D124" s="906" t="n">
        <v>3</v>
      </c>
      <c r="E124" s="179"/>
      <c r="F124" s="816"/>
      <c r="G124" s="1190" t="n">
        <v>3.5</v>
      </c>
      <c r="H124" s="890" t="n">
        <f aca="false">G124*30</f>
        <v>105</v>
      </c>
      <c r="I124" s="890" t="n">
        <v>8</v>
      </c>
      <c r="J124" s="816" t="s">
        <v>169</v>
      </c>
      <c r="K124" s="816"/>
      <c r="L124" s="816" t="s">
        <v>137</v>
      </c>
      <c r="M124" s="1046" t="n">
        <f aca="false">H124-I124</f>
        <v>97</v>
      </c>
      <c r="N124" s="893"/>
      <c r="O124" s="951"/>
      <c r="P124" s="951"/>
      <c r="Q124" s="975" t="s">
        <v>127</v>
      </c>
      <c r="R124" s="982"/>
      <c r="S124" s="982"/>
      <c r="T124" s="1047"/>
      <c r="U124" s="1068"/>
      <c r="V124" s="1189"/>
      <c r="W124" s="1049"/>
      <c r="X124" s="160"/>
      <c r="Y124" s="160"/>
      <c r="Z124" s="427" t="n">
        <v>2</v>
      </c>
    </row>
    <row r="125" s="427" customFormat="true" ht="15.75" hidden="false" customHeight="false" outlineLevel="0" collapsed="false">
      <c r="A125" s="816" t="s">
        <v>231</v>
      </c>
      <c r="B125" s="1044" t="s">
        <v>95</v>
      </c>
      <c r="C125" s="906" t="n">
        <v>4</v>
      </c>
      <c r="D125" s="886"/>
      <c r="E125" s="179"/>
      <c r="F125" s="979"/>
      <c r="G125" s="1045" t="n">
        <v>5</v>
      </c>
      <c r="H125" s="890" t="n">
        <f aca="false">G125*30</f>
        <v>150</v>
      </c>
      <c r="I125" s="890" t="n">
        <v>12</v>
      </c>
      <c r="J125" s="816" t="s">
        <v>127</v>
      </c>
      <c r="K125" s="816"/>
      <c r="L125" s="816" t="s">
        <v>96</v>
      </c>
      <c r="M125" s="1046" t="n">
        <f aca="false">H125-I125</f>
        <v>138</v>
      </c>
      <c r="N125" s="893"/>
      <c r="O125" s="951"/>
      <c r="P125" s="951"/>
      <c r="Q125" s="932"/>
      <c r="R125" s="1191" t="s">
        <v>123</v>
      </c>
      <c r="S125" s="1191"/>
      <c r="T125" s="1047"/>
      <c r="U125" s="1068"/>
      <c r="V125" s="1189"/>
      <c r="W125" s="1049"/>
      <c r="X125" s="160"/>
      <c r="Y125" s="160"/>
      <c r="Z125" s="427" t="n">
        <v>2</v>
      </c>
    </row>
    <row r="126" s="427" customFormat="true" ht="15.75" hidden="false" customHeight="false" outlineLevel="0" collapsed="false">
      <c r="A126" s="816" t="s">
        <v>232</v>
      </c>
      <c r="B126" s="1044" t="s">
        <v>233</v>
      </c>
      <c r="C126" s="886"/>
      <c r="D126" s="906"/>
      <c r="E126" s="179"/>
      <c r="F126" s="979" t="n">
        <v>4</v>
      </c>
      <c r="G126" s="1045" t="n">
        <v>1.5</v>
      </c>
      <c r="H126" s="890" t="n">
        <f aca="false">G126*30</f>
        <v>45</v>
      </c>
      <c r="I126" s="890" t="n">
        <v>4</v>
      </c>
      <c r="J126" s="816"/>
      <c r="K126" s="816"/>
      <c r="L126" s="816" t="s">
        <v>149</v>
      </c>
      <c r="M126" s="1046" t="n">
        <f aca="false">H126-I126</f>
        <v>41</v>
      </c>
      <c r="N126" s="893"/>
      <c r="O126" s="951"/>
      <c r="P126" s="951"/>
      <c r="Q126" s="932"/>
      <c r="R126" s="982" t="s">
        <v>96</v>
      </c>
      <c r="S126" s="982"/>
      <c r="T126" s="1047"/>
      <c r="U126" s="160"/>
      <c r="V126" s="1189"/>
      <c r="W126" s="1049"/>
      <c r="X126" s="160"/>
      <c r="Y126" s="160"/>
      <c r="Z126" s="427" t="n">
        <v>2</v>
      </c>
    </row>
    <row r="127" s="145" customFormat="true" ht="31.5" hidden="false" customHeight="false" outlineLevel="0" collapsed="false">
      <c r="A127" s="816" t="s">
        <v>234</v>
      </c>
      <c r="B127" s="1174" t="s">
        <v>235</v>
      </c>
      <c r="C127" s="1175"/>
      <c r="D127" s="1176"/>
      <c r="E127" s="1177"/>
      <c r="F127" s="1067"/>
      <c r="G127" s="1045" t="n">
        <v>5</v>
      </c>
      <c r="H127" s="890" t="n">
        <f aca="false">G127*30</f>
        <v>150</v>
      </c>
      <c r="I127" s="890"/>
      <c r="J127" s="816"/>
      <c r="K127" s="816"/>
      <c r="L127" s="816"/>
      <c r="M127" s="1046"/>
      <c r="N127" s="893"/>
      <c r="O127" s="951"/>
      <c r="P127" s="951"/>
      <c r="Q127" s="932"/>
      <c r="R127" s="982"/>
      <c r="S127" s="982"/>
      <c r="T127" s="982"/>
      <c r="U127" s="965"/>
      <c r="V127" s="966"/>
      <c r="W127" s="1049"/>
      <c r="X127" s="160"/>
      <c r="Y127" s="160"/>
    </row>
    <row r="128" s="145" customFormat="true" ht="15.75" hidden="false" customHeight="false" outlineLevel="0" collapsed="false">
      <c r="A128" s="816"/>
      <c r="B128" s="1174" t="s">
        <v>94</v>
      </c>
      <c r="C128" s="1175"/>
      <c r="D128" s="1176"/>
      <c r="E128" s="1177"/>
      <c r="F128" s="1067"/>
      <c r="G128" s="1045" t="n">
        <v>1</v>
      </c>
      <c r="H128" s="890" t="n">
        <f aca="false">G128*30</f>
        <v>30</v>
      </c>
      <c r="I128" s="890"/>
      <c r="J128" s="816"/>
      <c r="K128" s="816"/>
      <c r="L128" s="816"/>
      <c r="M128" s="1046"/>
      <c r="N128" s="893"/>
      <c r="O128" s="951"/>
      <c r="P128" s="951"/>
      <c r="Q128" s="932"/>
      <c r="R128" s="982"/>
      <c r="S128" s="982"/>
      <c r="T128" s="982"/>
      <c r="U128" s="965"/>
      <c r="V128" s="966"/>
      <c r="W128" s="1049"/>
      <c r="X128" s="160"/>
      <c r="Y128" s="160"/>
    </row>
    <row r="129" customFormat="false" ht="15.75" hidden="false" customHeight="false" outlineLevel="0" collapsed="false">
      <c r="A129" s="816" t="s">
        <v>236</v>
      </c>
      <c r="B129" s="897" t="s">
        <v>331</v>
      </c>
      <c r="C129" s="906" t="n">
        <v>4</v>
      </c>
      <c r="D129" s="906"/>
      <c r="E129" s="179"/>
      <c r="F129" s="979"/>
      <c r="G129" s="1050" t="n">
        <v>4</v>
      </c>
      <c r="H129" s="900" t="n">
        <f aca="false">G129*30</f>
        <v>120</v>
      </c>
      <c r="I129" s="890" t="n">
        <v>8</v>
      </c>
      <c r="J129" s="816" t="s">
        <v>169</v>
      </c>
      <c r="K129" s="816"/>
      <c r="L129" s="816" t="s">
        <v>137</v>
      </c>
      <c r="M129" s="1051" t="n">
        <f aca="false">H129-I129</f>
        <v>112</v>
      </c>
      <c r="N129" s="893"/>
      <c r="O129" s="951"/>
      <c r="P129" s="951"/>
      <c r="Q129" s="932"/>
      <c r="R129" s="982" t="s">
        <v>127</v>
      </c>
      <c r="S129" s="982"/>
      <c r="T129" s="982"/>
      <c r="U129" s="965"/>
      <c r="V129" s="966"/>
      <c r="W129" s="1192"/>
      <c r="Z129" s="138" t="n">
        <v>2</v>
      </c>
    </row>
    <row r="130" s="427" customFormat="true" ht="15.75" hidden="false" customHeight="false" outlineLevel="0" collapsed="false">
      <c r="A130" s="816" t="s">
        <v>237</v>
      </c>
      <c r="B130" s="853" t="s">
        <v>238</v>
      </c>
      <c r="C130" s="886"/>
      <c r="D130" s="906"/>
      <c r="E130" s="179"/>
      <c r="F130" s="979"/>
      <c r="G130" s="1045" t="n">
        <v>5</v>
      </c>
      <c r="H130" s="890" t="n">
        <f aca="false">G130*30</f>
        <v>150</v>
      </c>
      <c r="I130" s="890"/>
      <c r="J130" s="816"/>
      <c r="K130" s="816"/>
      <c r="L130" s="816"/>
      <c r="M130" s="1046"/>
      <c r="N130" s="893"/>
      <c r="O130" s="951"/>
      <c r="P130" s="951"/>
      <c r="Q130" s="932"/>
      <c r="R130" s="982"/>
      <c r="S130" s="982"/>
      <c r="T130" s="982"/>
      <c r="U130" s="982"/>
      <c r="V130" s="1179"/>
      <c r="W130" s="1049"/>
      <c r="X130" s="160"/>
      <c r="Y130" s="160"/>
    </row>
    <row r="131" s="427" customFormat="true" ht="15.75" hidden="false" customHeight="false" outlineLevel="0" collapsed="false">
      <c r="A131" s="816"/>
      <c r="B131" s="853" t="s">
        <v>94</v>
      </c>
      <c r="C131" s="886"/>
      <c r="D131" s="906"/>
      <c r="E131" s="179"/>
      <c r="F131" s="979"/>
      <c r="G131" s="1045" t="n">
        <v>1</v>
      </c>
      <c r="H131" s="890" t="n">
        <f aca="false">G131*30</f>
        <v>30</v>
      </c>
      <c r="I131" s="890"/>
      <c r="J131" s="816"/>
      <c r="K131" s="816"/>
      <c r="L131" s="816"/>
      <c r="M131" s="1046"/>
      <c r="N131" s="893"/>
      <c r="O131" s="951"/>
      <c r="P131" s="951"/>
      <c r="Q131" s="932"/>
      <c r="R131" s="982"/>
      <c r="S131" s="982"/>
      <c r="T131" s="982"/>
      <c r="U131" s="965"/>
      <c r="V131" s="1193"/>
      <c r="W131" s="1049"/>
      <c r="X131" s="160"/>
      <c r="Y131" s="160"/>
    </row>
    <row r="132" s="427" customFormat="true" ht="15.75" hidden="false" customHeight="false" outlineLevel="0" collapsed="false">
      <c r="A132" s="816" t="s">
        <v>239</v>
      </c>
      <c r="B132" s="897" t="s">
        <v>95</v>
      </c>
      <c r="C132" s="915" t="n">
        <v>4</v>
      </c>
      <c r="D132" s="915"/>
      <c r="E132" s="917"/>
      <c r="F132" s="856"/>
      <c r="G132" s="1050" t="n">
        <v>4</v>
      </c>
      <c r="H132" s="900" t="n">
        <f aca="false">G132*30</f>
        <v>120</v>
      </c>
      <c r="I132" s="890" t="n">
        <v>8</v>
      </c>
      <c r="J132" s="816" t="s">
        <v>169</v>
      </c>
      <c r="K132" s="816"/>
      <c r="L132" s="816" t="s">
        <v>137</v>
      </c>
      <c r="M132" s="1051" t="n">
        <f aca="false">H132-I132</f>
        <v>112</v>
      </c>
      <c r="N132" s="893"/>
      <c r="O132" s="951"/>
      <c r="P132" s="951"/>
      <c r="Q132" s="932"/>
      <c r="R132" s="982" t="s">
        <v>127</v>
      </c>
      <c r="S132" s="982"/>
      <c r="T132" s="982"/>
      <c r="U132" s="965"/>
      <c r="V132" s="1193"/>
      <c r="W132" s="1049"/>
      <c r="X132" s="160"/>
      <c r="Y132" s="160"/>
      <c r="Z132" s="427" t="n">
        <v>2</v>
      </c>
    </row>
    <row r="133" s="427" customFormat="true" ht="15.75" hidden="false" customHeight="false" outlineLevel="0" collapsed="false">
      <c r="A133" s="891"/>
      <c r="B133" s="1194"/>
      <c r="C133" s="1195"/>
      <c r="D133" s="1195"/>
      <c r="E133" s="1196"/>
      <c r="F133" s="1197"/>
      <c r="G133" s="1198"/>
      <c r="H133" s="1199"/>
      <c r="I133" s="1200" t="n">
        <f aca="false">I113+I114+I119+I124+I125+I126+I129+I132</f>
        <v>68</v>
      </c>
      <c r="J133" s="1069" t="s">
        <v>240</v>
      </c>
      <c r="K133" s="1069"/>
      <c r="L133" s="1069" t="s">
        <v>241</v>
      </c>
      <c r="M133" s="1201"/>
      <c r="N133" s="1069"/>
      <c r="O133" s="1158"/>
      <c r="P133" s="1158"/>
      <c r="Q133" s="1202" t="s">
        <v>127</v>
      </c>
      <c r="R133" s="1158" t="s">
        <v>300</v>
      </c>
      <c r="S133" s="1158"/>
      <c r="T133" s="1158"/>
      <c r="U133" s="1203"/>
      <c r="V133" s="1193"/>
      <c r="W133" s="145" t="s">
        <v>127</v>
      </c>
      <c r="X133" s="145" t="s">
        <v>123</v>
      </c>
      <c r="Y133" s="145"/>
    </row>
    <row r="134" s="427" customFormat="true" ht="15.75" hidden="false" customHeight="false" outlineLevel="0" collapsed="false">
      <c r="A134" s="891"/>
      <c r="B134" s="1194"/>
      <c r="C134" s="1195"/>
      <c r="D134" s="1195"/>
      <c r="E134" s="1196"/>
      <c r="F134" s="1197"/>
      <c r="G134" s="1198"/>
      <c r="H134" s="1199"/>
      <c r="I134" s="1200"/>
      <c r="J134" s="1069"/>
      <c r="K134" s="1069"/>
      <c r="L134" s="1069"/>
      <c r="M134" s="1201"/>
      <c r="N134" s="1069"/>
      <c r="O134" s="1158"/>
      <c r="P134" s="1158"/>
      <c r="Q134" s="1202"/>
      <c r="R134" s="1204"/>
      <c r="S134" s="1204"/>
      <c r="T134" s="1158"/>
      <c r="U134" s="1203"/>
      <c r="V134" s="1193"/>
      <c r="W134" s="145"/>
      <c r="X134" s="145"/>
      <c r="Y134" s="145"/>
    </row>
    <row r="135" s="427" customFormat="true" ht="18" hidden="false" customHeight="true" outlineLevel="0" collapsed="false">
      <c r="A135" s="902" t="s">
        <v>242</v>
      </c>
      <c r="B135" s="902"/>
      <c r="C135" s="902"/>
      <c r="D135" s="902"/>
      <c r="E135" s="902"/>
      <c r="F135" s="902"/>
      <c r="G135" s="902"/>
      <c r="H135" s="902"/>
      <c r="I135" s="902"/>
      <c r="J135" s="902"/>
      <c r="K135" s="902"/>
      <c r="L135" s="902"/>
      <c r="M135" s="902"/>
      <c r="N135" s="902"/>
      <c r="O135" s="902"/>
      <c r="P135" s="902"/>
      <c r="Q135" s="902"/>
      <c r="R135" s="902"/>
      <c r="S135" s="902"/>
      <c r="T135" s="902"/>
      <c r="U135" s="902"/>
      <c r="V135" s="902"/>
      <c r="W135" s="902"/>
      <c r="X135" s="902"/>
      <c r="Y135" s="902"/>
    </row>
    <row r="136" s="427" customFormat="true" ht="18" hidden="false" customHeight="true" outlineLevel="0" collapsed="false">
      <c r="A136" s="902" t="s">
        <v>243</v>
      </c>
      <c r="B136" s="1205" t="s">
        <v>244</v>
      </c>
      <c r="C136" s="886"/>
      <c r="D136" s="906" t="n">
        <v>5</v>
      </c>
      <c r="E136" s="917"/>
      <c r="F136" s="856"/>
      <c r="G136" s="856" t="n">
        <v>3</v>
      </c>
      <c r="H136" s="900" t="n">
        <f aca="false">G136*30</f>
        <v>90</v>
      </c>
      <c r="I136" s="890" t="n">
        <v>8</v>
      </c>
      <c r="J136" s="816" t="s">
        <v>169</v>
      </c>
      <c r="K136" s="816"/>
      <c r="L136" s="816" t="s">
        <v>137</v>
      </c>
      <c r="M136" s="1051" t="n">
        <f aca="false">H136-I136</f>
        <v>82</v>
      </c>
      <c r="N136" s="1094"/>
      <c r="O136" s="894"/>
      <c r="P136" s="894"/>
      <c r="Q136" s="1202"/>
      <c r="R136" s="982"/>
      <c r="S136" s="982"/>
      <c r="T136" s="975" t="s">
        <v>245</v>
      </c>
      <c r="U136" s="965"/>
      <c r="V136" s="966"/>
      <c r="W136" s="1187" t="s">
        <v>127</v>
      </c>
      <c r="X136" s="160"/>
      <c r="Y136" s="160"/>
      <c r="Z136" s="427" t="n">
        <v>3</v>
      </c>
    </row>
    <row r="137" s="427" customFormat="true" ht="33" hidden="false" customHeight="true" outlineLevel="0" collapsed="false">
      <c r="A137" s="902" t="s">
        <v>246</v>
      </c>
      <c r="B137" s="1205" t="s">
        <v>247</v>
      </c>
      <c r="C137" s="886"/>
      <c r="D137" s="906"/>
      <c r="E137" s="179"/>
      <c r="F137" s="979"/>
      <c r="G137" s="979" t="n">
        <v>8</v>
      </c>
      <c r="H137" s="890" t="n">
        <f aca="false">G137*30</f>
        <v>240</v>
      </c>
      <c r="I137" s="890"/>
      <c r="J137" s="816"/>
      <c r="K137" s="816"/>
      <c r="L137" s="816"/>
      <c r="M137" s="1046"/>
      <c r="N137" s="893"/>
      <c r="O137" s="894"/>
      <c r="P137" s="894"/>
      <c r="Q137" s="1202"/>
      <c r="R137" s="982"/>
      <c r="S137" s="982"/>
      <c r="T137" s="1072"/>
      <c r="U137" s="965"/>
      <c r="V137" s="966"/>
      <c r="W137" s="1206"/>
      <c r="X137" s="885"/>
      <c r="Y137" s="160"/>
    </row>
    <row r="138" s="427" customFormat="true" ht="21" hidden="false" customHeight="true" outlineLevel="0" collapsed="false">
      <c r="A138" s="902"/>
      <c r="B138" s="853" t="s">
        <v>94</v>
      </c>
      <c r="C138" s="886"/>
      <c r="D138" s="906"/>
      <c r="E138" s="179"/>
      <c r="F138" s="979"/>
      <c r="G138" s="979" t="n">
        <v>2</v>
      </c>
      <c r="H138" s="890" t="n">
        <f aca="false">G138*30</f>
        <v>60</v>
      </c>
      <c r="I138" s="890"/>
      <c r="J138" s="816"/>
      <c r="K138" s="816"/>
      <c r="L138" s="816"/>
      <c r="M138" s="1046"/>
      <c r="N138" s="893"/>
      <c r="O138" s="894"/>
      <c r="P138" s="894"/>
      <c r="Q138" s="1202"/>
      <c r="R138" s="982"/>
      <c r="S138" s="982"/>
      <c r="T138" s="932"/>
      <c r="U138" s="965"/>
      <c r="V138" s="966"/>
      <c r="W138" s="1049"/>
      <c r="X138" s="160"/>
      <c r="Y138" s="160"/>
    </row>
    <row r="139" s="427" customFormat="true" ht="18.75" hidden="false" customHeight="true" outlineLevel="0" collapsed="false">
      <c r="A139" s="902"/>
      <c r="B139" s="897" t="s">
        <v>95</v>
      </c>
      <c r="C139" s="886"/>
      <c r="D139" s="906" t="n">
        <v>2</v>
      </c>
      <c r="E139" s="179"/>
      <c r="F139" s="979"/>
      <c r="G139" s="856" t="n">
        <v>6</v>
      </c>
      <c r="H139" s="900" t="n">
        <f aca="false">G139*30</f>
        <v>180</v>
      </c>
      <c r="I139" s="890" t="n">
        <v>6</v>
      </c>
      <c r="J139" s="816" t="s">
        <v>96</v>
      </c>
      <c r="K139" s="816"/>
      <c r="L139" s="816" t="s">
        <v>161</v>
      </c>
      <c r="M139" s="1051" t="n">
        <f aca="false">H139-I139</f>
        <v>174</v>
      </c>
      <c r="N139" s="1094"/>
      <c r="O139" s="894" t="s">
        <v>139</v>
      </c>
      <c r="P139" s="894"/>
      <c r="Q139" s="1202"/>
      <c r="R139" s="982"/>
      <c r="S139" s="982"/>
      <c r="T139" s="932"/>
      <c r="U139" s="965"/>
      <c r="V139" s="966"/>
      <c r="W139" s="1049"/>
      <c r="X139" s="160"/>
      <c r="Y139" s="160"/>
      <c r="Z139" s="427" t="n">
        <v>1</v>
      </c>
    </row>
    <row r="140" s="427" customFormat="true" ht="35.25" hidden="true" customHeight="true" outlineLevel="0" collapsed="false">
      <c r="A140" s="1207" t="s">
        <v>248</v>
      </c>
      <c r="B140" s="1208" t="s">
        <v>249</v>
      </c>
      <c r="C140" s="1176"/>
      <c r="D140" s="1177"/>
      <c r="E140" s="1067"/>
      <c r="F140" s="1067"/>
      <c r="G140" s="1176" t="n">
        <v>2.5</v>
      </c>
      <c r="H140" s="1209" t="n">
        <f aca="false">G140*30</f>
        <v>75</v>
      </c>
      <c r="I140" s="816"/>
      <c r="J140" s="816"/>
      <c r="K140" s="816"/>
      <c r="L140" s="980"/>
      <c r="M140" s="816"/>
      <c r="N140" s="816"/>
      <c r="O140" s="894"/>
      <c r="P140" s="894"/>
      <c r="Q140" s="1210"/>
      <c r="R140" s="982"/>
      <c r="S140" s="982"/>
      <c r="T140" s="975"/>
      <c r="U140" s="160"/>
      <c r="V140" s="160"/>
      <c r="W140" s="160"/>
      <c r="X140" s="160"/>
      <c r="Y140" s="916"/>
    </row>
    <row r="141" s="145" customFormat="true" ht="15.75" hidden="true" customHeight="false" outlineLevel="0" collapsed="false">
      <c r="A141" s="816"/>
      <c r="B141" s="853" t="s">
        <v>94</v>
      </c>
      <c r="C141" s="886"/>
      <c r="D141" s="941"/>
      <c r="E141" s="875"/>
      <c r="F141" s="1211"/>
      <c r="G141" s="1211"/>
      <c r="H141" s="879" t="n">
        <f aca="false">G141*30</f>
        <v>0</v>
      </c>
      <c r="I141" s="879"/>
      <c r="J141" s="790"/>
      <c r="K141" s="790"/>
      <c r="L141" s="790"/>
      <c r="M141" s="1066"/>
      <c r="N141" s="882"/>
      <c r="O141" s="1212"/>
      <c r="P141" s="1212"/>
      <c r="Q141" s="1213"/>
      <c r="R141" s="982"/>
      <c r="S141" s="982"/>
      <c r="T141" s="1072"/>
      <c r="U141" s="965"/>
      <c r="V141" s="966"/>
      <c r="W141" s="1206"/>
      <c r="X141" s="885"/>
      <c r="Y141" s="885"/>
    </row>
    <row r="142" s="145" customFormat="true" ht="31.5" hidden="false" customHeight="false" outlineLevel="0" collapsed="false">
      <c r="A142" s="1207" t="s">
        <v>248</v>
      </c>
      <c r="B142" s="1208" t="s">
        <v>249</v>
      </c>
      <c r="C142" s="886"/>
      <c r="D142" s="906" t="n">
        <v>2</v>
      </c>
      <c r="E142" s="179"/>
      <c r="F142" s="979"/>
      <c r="G142" s="856" t="n">
        <v>2.5</v>
      </c>
      <c r="H142" s="900" t="n">
        <f aca="false">G142*30</f>
        <v>75</v>
      </c>
      <c r="I142" s="890" t="n">
        <v>6</v>
      </c>
      <c r="J142" s="816" t="s">
        <v>96</v>
      </c>
      <c r="K142" s="816"/>
      <c r="L142" s="816" t="s">
        <v>161</v>
      </c>
      <c r="M142" s="1051" t="n">
        <f aca="false">H142-I142</f>
        <v>69</v>
      </c>
      <c r="N142" s="1094"/>
      <c r="O142" s="1100" t="s">
        <v>139</v>
      </c>
      <c r="P142" s="1100"/>
      <c r="Q142" s="1202"/>
      <c r="R142" s="982"/>
      <c r="S142" s="982"/>
      <c r="T142" s="932"/>
      <c r="U142" s="965"/>
      <c r="V142" s="966"/>
      <c r="W142" s="1049"/>
      <c r="X142" s="160"/>
      <c r="Y142" s="160"/>
      <c r="Z142" s="145" t="n">
        <v>1</v>
      </c>
    </row>
    <row r="143" s="427" customFormat="true" ht="32.25" hidden="true" customHeight="true" outlineLevel="0" collapsed="false">
      <c r="A143" s="1214" t="s">
        <v>149</v>
      </c>
      <c r="B143" s="1215" t="s">
        <v>250</v>
      </c>
      <c r="C143" s="1216"/>
      <c r="D143" s="1217"/>
      <c r="E143" s="1218"/>
      <c r="F143" s="1097"/>
      <c r="G143" s="1097" t="n">
        <v>2</v>
      </c>
      <c r="H143" s="990" t="n">
        <f aca="false">G143*30</f>
        <v>60</v>
      </c>
      <c r="I143" s="990"/>
      <c r="J143" s="920"/>
      <c r="K143" s="920"/>
      <c r="L143" s="920"/>
      <c r="M143" s="1098"/>
      <c r="N143" s="993"/>
      <c r="O143" s="1219"/>
      <c r="P143" s="1219"/>
      <c r="Q143" s="1204"/>
      <c r="R143" s="982"/>
      <c r="S143" s="982"/>
      <c r="T143" s="932"/>
      <c r="U143" s="965"/>
      <c r="V143" s="966"/>
      <c r="W143" s="1073"/>
      <c r="X143" s="944"/>
      <c r="Y143" s="160"/>
    </row>
    <row r="144" s="427" customFormat="true" ht="21" hidden="true" customHeight="true" outlineLevel="0" collapsed="false">
      <c r="A144" s="920"/>
      <c r="B144" s="1220" t="s">
        <v>94</v>
      </c>
      <c r="C144" s="923"/>
      <c r="D144" s="922"/>
      <c r="E144" s="924"/>
      <c r="F144" s="1096"/>
      <c r="G144" s="1096"/>
      <c r="H144" s="990" t="n">
        <f aca="false">G144*30</f>
        <v>0</v>
      </c>
      <c r="I144" s="990"/>
      <c r="J144" s="920"/>
      <c r="K144" s="920"/>
      <c r="L144" s="920"/>
      <c r="M144" s="1098"/>
      <c r="N144" s="993"/>
      <c r="O144" s="1219"/>
      <c r="P144" s="1219"/>
      <c r="Q144" s="1204"/>
      <c r="R144" s="982"/>
      <c r="S144" s="982"/>
      <c r="T144" s="1099"/>
      <c r="U144" s="1221"/>
      <c r="V144" s="1222"/>
      <c r="W144" s="1223"/>
      <c r="X144" s="1224"/>
      <c r="Y144" s="997"/>
    </row>
    <row r="145" s="427" customFormat="true" ht="43.5" hidden="false" customHeight="true" outlineLevel="0" collapsed="false">
      <c r="A145" s="1214" t="s">
        <v>149</v>
      </c>
      <c r="B145" s="1215" t="s">
        <v>250</v>
      </c>
      <c r="C145" s="886"/>
      <c r="D145" s="906" t="n">
        <v>5</v>
      </c>
      <c r="E145" s="179"/>
      <c r="F145" s="856"/>
      <c r="G145" s="857" t="n">
        <v>2</v>
      </c>
      <c r="H145" s="900" t="n">
        <f aca="false">G145*30</f>
        <v>60</v>
      </c>
      <c r="I145" s="890" t="n">
        <v>8</v>
      </c>
      <c r="J145" s="816" t="s">
        <v>169</v>
      </c>
      <c r="K145" s="816"/>
      <c r="L145" s="816" t="s">
        <v>137</v>
      </c>
      <c r="M145" s="1051" t="n">
        <f aca="false">H145-I145</f>
        <v>52</v>
      </c>
      <c r="N145" s="893"/>
      <c r="O145" s="1219"/>
      <c r="P145" s="1219"/>
      <c r="Q145" s="975"/>
      <c r="R145" s="982"/>
      <c r="S145" s="982"/>
      <c r="T145" s="1047"/>
      <c r="U145" s="982"/>
      <c r="V145" s="1189"/>
      <c r="W145" s="982" t="s">
        <v>127</v>
      </c>
      <c r="X145" s="1225"/>
      <c r="Y145" s="160"/>
      <c r="Z145" s="427" t="n">
        <v>3</v>
      </c>
    </row>
    <row r="146" s="427" customFormat="true" ht="18.75" hidden="true" customHeight="true" outlineLevel="0" collapsed="false">
      <c r="A146" s="902" t="s">
        <v>251</v>
      </c>
      <c r="B146" s="1226" t="s">
        <v>252</v>
      </c>
      <c r="C146" s="886"/>
      <c r="D146" s="955"/>
      <c r="E146" s="179"/>
      <c r="F146" s="1070"/>
      <c r="G146" s="1070" t="n">
        <v>2</v>
      </c>
      <c r="H146" s="179" t="n">
        <f aca="false">G146*30</f>
        <v>60</v>
      </c>
      <c r="I146" s="890"/>
      <c r="J146" s="816"/>
      <c r="K146" s="816"/>
      <c r="L146" s="816"/>
      <c r="M146" s="1046"/>
      <c r="N146" s="893"/>
      <c r="O146" s="1219"/>
      <c r="P146" s="1219"/>
      <c r="Q146" s="932"/>
      <c r="R146" s="982"/>
      <c r="S146" s="982"/>
      <c r="T146" s="1047"/>
      <c r="U146" s="160"/>
      <c r="V146" s="891"/>
      <c r="W146" s="1227"/>
      <c r="X146" s="886"/>
      <c r="Y146" s="160"/>
    </row>
    <row r="147" s="427" customFormat="true" ht="18.75" hidden="true" customHeight="true" outlineLevel="0" collapsed="false">
      <c r="A147" s="816"/>
      <c r="B147" s="1174" t="s">
        <v>94</v>
      </c>
      <c r="C147" s="886"/>
      <c r="D147" s="955"/>
      <c r="E147" s="179"/>
      <c r="F147" s="1070"/>
      <c r="G147" s="1070"/>
      <c r="H147" s="179"/>
      <c r="I147" s="890"/>
      <c r="J147" s="816"/>
      <c r="K147" s="816"/>
      <c r="L147" s="816"/>
      <c r="M147" s="1046"/>
      <c r="N147" s="893"/>
      <c r="O147" s="1219"/>
      <c r="P147" s="1219"/>
      <c r="Q147" s="932"/>
      <c r="R147" s="982"/>
      <c r="S147" s="982"/>
      <c r="T147" s="1047"/>
      <c r="U147" s="160"/>
      <c r="V147" s="891"/>
      <c r="W147" s="1227"/>
      <c r="X147" s="886"/>
      <c r="Y147" s="160"/>
    </row>
    <row r="148" s="427" customFormat="true" ht="18.75" hidden="false" customHeight="true" outlineLevel="0" collapsed="false">
      <c r="A148" s="902" t="s">
        <v>251</v>
      </c>
      <c r="B148" s="1226" t="s">
        <v>252</v>
      </c>
      <c r="C148" s="916"/>
      <c r="D148" s="1091" t="n">
        <v>6</v>
      </c>
      <c r="E148" s="917"/>
      <c r="F148" s="1228"/>
      <c r="G148" s="1228" t="n">
        <v>2</v>
      </c>
      <c r="H148" s="917" t="n">
        <f aca="false">G148*30</f>
        <v>60</v>
      </c>
      <c r="I148" s="890" t="n">
        <v>6</v>
      </c>
      <c r="J148" s="816" t="s">
        <v>96</v>
      </c>
      <c r="K148" s="816"/>
      <c r="L148" s="816" t="s">
        <v>161</v>
      </c>
      <c r="M148" s="1051" t="n">
        <f aca="false">H148-I148</f>
        <v>54</v>
      </c>
      <c r="N148" s="893"/>
      <c r="O148" s="1219"/>
      <c r="P148" s="1219"/>
      <c r="Q148" s="932"/>
      <c r="R148" s="982"/>
      <c r="S148" s="982"/>
      <c r="T148" s="1047"/>
      <c r="U148" s="160"/>
      <c r="V148" s="891"/>
      <c r="W148" s="982"/>
      <c r="X148" s="1229" t="s">
        <v>139</v>
      </c>
      <c r="Y148" s="160"/>
      <c r="Z148" s="427" t="n">
        <v>3</v>
      </c>
    </row>
    <row r="149" s="427" customFormat="true" ht="18.75" hidden="false" customHeight="true" outlineLevel="0" collapsed="false">
      <c r="A149" s="1230"/>
      <c r="B149" s="1231"/>
      <c r="C149" s="1232"/>
      <c r="D149" s="1233"/>
      <c r="E149" s="1234"/>
      <c r="F149" s="1235"/>
      <c r="G149" s="1235"/>
      <c r="H149" s="1234"/>
      <c r="I149" s="1236" t="n">
        <f aca="false">I136+I139+I142+I145+I148</f>
        <v>34</v>
      </c>
      <c r="J149" s="1237" t="s">
        <v>301</v>
      </c>
      <c r="K149" s="1237"/>
      <c r="L149" s="1237" t="s">
        <v>332</v>
      </c>
      <c r="M149" s="1238"/>
      <c r="N149" s="1237"/>
      <c r="O149" s="1239" t="s">
        <v>128</v>
      </c>
      <c r="P149" s="1239"/>
      <c r="Q149" s="1240"/>
      <c r="R149" s="1068"/>
      <c r="S149" s="1068"/>
      <c r="T149" s="1240"/>
      <c r="U149" s="145"/>
      <c r="V149" s="1237"/>
      <c r="W149" s="1068" t="s">
        <v>216</v>
      </c>
      <c r="X149" s="1241" t="s">
        <v>139</v>
      </c>
      <c r="Y149" s="145"/>
    </row>
    <row r="150" s="427" customFormat="true" ht="18.75" hidden="false" customHeight="true" outlineLevel="0" collapsed="false">
      <c r="A150" s="1230"/>
      <c r="B150" s="1231"/>
      <c r="C150" s="1232"/>
      <c r="D150" s="1233"/>
      <c r="E150" s="1234"/>
      <c r="F150" s="1235"/>
      <c r="G150" s="1235"/>
      <c r="H150" s="1234"/>
      <c r="I150" s="1236"/>
      <c r="J150" s="1242" t="n">
        <f aca="false">48+24</f>
        <v>72</v>
      </c>
      <c r="K150" s="1242"/>
      <c r="L150" s="1242" t="n">
        <v>24</v>
      </c>
      <c r="M150" s="1238" t="n">
        <v>6</v>
      </c>
      <c r="N150" s="1237"/>
      <c r="O150" s="1239" t="s">
        <v>128</v>
      </c>
      <c r="P150" s="1239"/>
      <c r="Q150" s="1240" t="str">
        <f aca="false">Q133</f>
        <v>8/0</v>
      </c>
      <c r="R150" s="1068" t="s">
        <v>300</v>
      </c>
      <c r="S150" s="1068"/>
      <c r="T150" s="1240"/>
      <c r="U150" s="145"/>
      <c r="V150" s="1237"/>
      <c r="W150" s="1068" t="s">
        <v>301</v>
      </c>
      <c r="X150" s="1241" t="s">
        <v>302</v>
      </c>
      <c r="Y150" s="145"/>
    </row>
    <row r="151" s="427" customFormat="true" ht="18" hidden="false" customHeight="true" outlineLevel="0" collapsed="false">
      <c r="A151" s="1230" t="s">
        <v>253</v>
      </c>
      <c r="B151" s="1230"/>
      <c r="C151" s="1230"/>
      <c r="D151" s="1230"/>
      <c r="E151" s="1230"/>
      <c r="F151" s="1230"/>
      <c r="G151" s="1230"/>
      <c r="H151" s="1230"/>
      <c r="I151" s="1230"/>
      <c r="J151" s="1230"/>
      <c r="K151" s="1230"/>
      <c r="L151" s="1230"/>
      <c r="M151" s="1230"/>
      <c r="N151" s="1230"/>
      <c r="O151" s="1230"/>
      <c r="P151" s="1230"/>
      <c r="Q151" s="1230"/>
      <c r="R151" s="1230"/>
      <c r="S151" s="1230"/>
      <c r="T151" s="1230"/>
      <c r="U151" s="1230"/>
      <c r="V151" s="1230"/>
      <c r="W151" s="1230"/>
      <c r="X151" s="1230"/>
      <c r="Y151" s="1230"/>
    </row>
    <row r="152" s="427" customFormat="true" ht="18" hidden="false" customHeight="true" outlineLevel="0" collapsed="false">
      <c r="A152" s="902" t="s">
        <v>243</v>
      </c>
      <c r="B152" s="1205" t="s">
        <v>244</v>
      </c>
      <c r="C152" s="886"/>
      <c r="D152" s="906" t="n">
        <v>5</v>
      </c>
      <c r="E152" s="917"/>
      <c r="F152" s="856"/>
      <c r="G152" s="856" t="n">
        <v>3</v>
      </c>
      <c r="H152" s="900" t="n">
        <f aca="false">G152*30</f>
        <v>90</v>
      </c>
      <c r="I152" s="890" t="n">
        <v>8</v>
      </c>
      <c r="J152" s="816" t="s">
        <v>169</v>
      </c>
      <c r="K152" s="816"/>
      <c r="L152" s="816" t="s">
        <v>137</v>
      </c>
      <c r="M152" s="1051" t="n">
        <f aca="false">H152-I152</f>
        <v>82</v>
      </c>
      <c r="N152" s="1094"/>
      <c r="O152" s="894"/>
      <c r="P152" s="894"/>
      <c r="Q152" s="932"/>
      <c r="R152" s="982"/>
      <c r="S152" s="982"/>
      <c r="T152" s="982" t="s">
        <v>245</v>
      </c>
      <c r="U152" s="965"/>
      <c r="V152" s="966"/>
      <c r="W152" s="1171" t="s">
        <v>127</v>
      </c>
      <c r="X152" s="160"/>
      <c r="Y152" s="160"/>
    </row>
    <row r="153" s="427" customFormat="true" ht="18.75" hidden="true" customHeight="true" outlineLevel="0" collapsed="false">
      <c r="A153" s="902" t="s">
        <v>246</v>
      </c>
      <c r="B153" s="1226" t="s">
        <v>254</v>
      </c>
      <c r="C153" s="886"/>
      <c r="D153" s="955"/>
      <c r="E153" s="179"/>
      <c r="F153" s="1070"/>
      <c r="G153" s="1070" t="n">
        <v>2</v>
      </c>
      <c r="H153" s="179" t="n">
        <f aca="false">G153*30</f>
        <v>60</v>
      </c>
      <c r="I153" s="890"/>
      <c r="J153" s="816"/>
      <c r="K153" s="816"/>
      <c r="L153" s="816"/>
      <c r="M153" s="1046"/>
      <c r="N153" s="893"/>
      <c r="O153" s="894"/>
      <c r="P153" s="894"/>
      <c r="Q153" s="932"/>
      <c r="R153" s="982"/>
      <c r="S153" s="982"/>
      <c r="T153" s="1047"/>
      <c r="U153" s="160"/>
      <c r="V153" s="891"/>
      <c r="W153" s="1227"/>
      <c r="X153" s="886"/>
      <c r="Y153" s="160"/>
    </row>
    <row r="154" s="427" customFormat="true" ht="18.75" hidden="true" customHeight="true" outlineLevel="0" collapsed="false">
      <c r="A154" s="816"/>
      <c r="B154" s="1174" t="s">
        <v>94</v>
      </c>
      <c r="C154" s="886"/>
      <c r="D154" s="955"/>
      <c r="E154" s="179"/>
      <c r="F154" s="1070"/>
      <c r="G154" s="1070"/>
      <c r="H154" s="179"/>
      <c r="I154" s="890"/>
      <c r="J154" s="816"/>
      <c r="K154" s="816"/>
      <c r="L154" s="816"/>
      <c r="M154" s="1046"/>
      <c r="N154" s="893"/>
      <c r="O154" s="894"/>
      <c r="P154" s="894"/>
      <c r="Q154" s="932"/>
      <c r="R154" s="982"/>
      <c r="S154" s="982"/>
      <c r="T154" s="1047"/>
      <c r="U154" s="160"/>
      <c r="V154" s="891"/>
      <c r="W154" s="1227"/>
      <c r="X154" s="886"/>
      <c r="Y154" s="160"/>
    </row>
    <row r="155" s="427" customFormat="true" ht="18.75" hidden="false" customHeight="true" outlineLevel="0" collapsed="false">
      <c r="A155" s="902" t="s">
        <v>246</v>
      </c>
      <c r="B155" s="1226" t="s">
        <v>254</v>
      </c>
      <c r="C155" s="916"/>
      <c r="D155" s="1091" t="n">
        <v>5</v>
      </c>
      <c r="E155" s="917"/>
      <c r="F155" s="1228"/>
      <c r="G155" s="1228" t="n">
        <v>2</v>
      </c>
      <c r="H155" s="917" t="n">
        <f aca="false">G155*30</f>
        <v>60</v>
      </c>
      <c r="I155" s="890" t="n">
        <v>8</v>
      </c>
      <c r="J155" s="816" t="s">
        <v>96</v>
      </c>
      <c r="K155" s="816"/>
      <c r="L155" s="816" t="s">
        <v>96</v>
      </c>
      <c r="M155" s="1051" t="n">
        <f aca="false">H155-I155</f>
        <v>52</v>
      </c>
      <c r="N155" s="893"/>
      <c r="O155" s="894"/>
      <c r="P155" s="894"/>
      <c r="Q155" s="932"/>
      <c r="R155" s="982"/>
      <c r="S155" s="982"/>
      <c r="T155" s="1047"/>
      <c r="U155" s="160"/>
      <c r="V155" s="891"/>
      <c r="W155" s="982" t="s">
        <v>127</v>
      </c>
      <c r="X155" s="886"/>
      <c r="Y155" s="160"/>
    </row>
    <row r="156" s="427" customFormat="true" ht="46.5" hidden="true" customHeight="true" outlineLevel="0" collapsed="false">
      <c r="A156" s="902" t="s">
        <v>248</v>
      </c>
      <c r="B156" s="1208" t="s">
        <v>255</v>
      </c>
      <c r="C156" s="906"/>
      <c r="D156" s="179"/>
      <c r="E156" s="979"/>
      <c r="F156" s="979"/>
      <c r="G156" s="886" t="s">
        <v>256</v>
      </c>
      <c r="H156" s="890" t="n">
        <f aca="false">G156*30</f>
        <v>75</v>
      </c>
      <c r="I156" s="816"/>
      <c r="J156" s="816"/>
      <c r="K156" s="816"/>
      <c r="L156" s="980"/>
      <c r="M156" s="816"/>
      <c r="N156" s="816"/>
      <c r="O156" s="894"/>
      <c r="P156" s="894"/>
      <c r="Q156" s="1047"/>
      <c r="R156" s="982"/>
      <c r="S156" s="982"/>
      <c r="T156" s="975"/>
      <c r="U156" s="160"/>
      <c r="V156" s="160"/>
      <c r="W156" s="160"/>
      <c r="X156" s="160"/>
      <c r="Y156" s="916"/>
    </row>
    <row r="157" s="145" customFormat="true" ht="15.75" hidden="true" customHeight="false" outlineLevel="0" collapsed="false">
      <c r="A157" s="816"/>
      <c r="B157" s="1174" t="s">
        <v>94</v>
      </c>
      <c r="C157" s="886"/>
      <c r="D157" s="941"/>
      <c r="E157" s="875"/>
      <c r="F157" s="1211"/>
      <c r="G157" s="1211"/>
      <c r="H157" s="879"/>
      <c r="I157" s="879"/>
      <c r="J157" s="790"/>
      <c r="K157" s="790"/>
      <c r="L157" s="790"/>
      <c r="M157" s="1066"/>
      <c r="N157" s="882"/>
      <c r="O157" s="894"/>
      <c r="P157" s="894"/>
      <c r="Q157" s="1072"/>
      <c r="R157" s="982"/>
      <c r="S157" s="982"/>
      <c r="T157" s="1243"/>
      <c r="U157" s="965"/>
      <c r="V157" s="966"/>
      <c r="W157" s="1206"/>
      <c r="X157" s="885"/>
      <c r="Y157" s="885"/>
    </row>
    <row r="158" s="145" customFormat="true" ht="31.5" hidden="false" customHeight="false" outlineLevel="0" collapsed="false">
      <c r="A158" s="902" t="s">
        <v>248</v>
      </c>
      <c r="B158" s="1208" t="s">
        <v>255</v>
      </c>
      <c r="C158" s="886"/>
      <c r="D158" s="906" t="n">
        <v>2</v>
      </c>
      <c r="E158" s="179"/>
      <c r="F158" s="979"/>
      <c r="G158" s="856" t="n">
        <v>2.5</v>
      </c>
      <c r="H158" s="900" t="n">
        <f aca="false">G158*30</f>
        <v>75</v>
      </c>
      <c r="I158" s="890" t="n">
        <v>6</v>
      </c>
      <c r="J158" s="816" t="s">
        <v>96</v>
      </c>
      <c r="K158" s="816"/>
      <c r="L158" s="816" t="s">
        <v>161</v>
      </c>
      <c r="M158" s="1051" t="n">
        <f aca="false">H158-I158</f>
        <v>69</v>
      </c>
      <c r="N158" s="1094"/>
      <c r="O158" s="982" t="s">
        <v>139</v>
      </c>
      <c r="P158" s="982"/>
      <c r="Q158" s="932"/>
      <c r="R158" s="982"/>
      <c r="S158" s="982"/>
      <c r="T158" s="1047"/>
      <c r="U158" s="965"/>
      <c r="V158" s="966"/>
      <c r="W158" s="1049"/>
      <c r="X158" s="160"/>
      <c r="Y158" s="160"/>
    </row>
    <row r="159" s="427" customFormat="true" ht="33" hidden="true" customHeight="true" outlineLevel="0" collapsed="false">
      <c r="A159" s="1214" t="s">
        <v>149</v>
      </c>
      <c r="B159" s="1215" t="s">
        <v>250</v>
      </c>
      <c r="C159" s="923"/>
      <c r="D159" s="922"/>
      <c r="E159" s="924"/>
      <c r="F159" s="1096"/>
      <c r="G159" s="1096" t="n">
        <v>2</v>
      </c>
      <c r="H159" s="990" t="n">
        <f aca="false">G159*30</f>
        <v>60</v>
      </c>
      <c r="I159" s="990"/>
      <c r="J159" s="920"/>
      <c r="K159" s="920"/>
      <c r="L159" s="920"/>
      <c r="M159" s="1098"/>
      <c r="N159" s="993"/>
      <c r="O159" s="894"/>
      <c r="P159" s="894"/>
      <c r="Q159" s="1244"/>
      <c r="R159" s="982"/>
      <c r="S159" s="982"/>
      <c r="T159" s="1047"/>
      <c r="U159" s="965"/>
      <c r="V159" s="966"/>
      <c r="W159" s="1073"/>
      <c r="X159" s="944"/>
      <c r="Y159" s="160"/>
    </row>
    <row r="160" s="427" customFormat="true" ht="21" hidden="true" customHeight="true" outlineLevel="0" collapsed="false">
      <c r="A160" s="920"/>
      <c r="B160" s="1245" t="s">
        <v>94</v>
      </c>
      <c r="C160" s="923"/>
      <c r="D160" s="922"/>
      <c r="E160" s="924"/>
      <c r="F160" s="1096"/>
      <c r="G160" s="1096"/>
      <c r="H160" s="990"/>
      <c r="I160" s="990"/>
      <c r="J160" s="920"/>
      <c r="K160" s="920"/>
      <c r="L160" s="920"/>
      <c r="M160" s="1098"/>
      <c r="N160" s="993"/>
      <c r="O160" s="894"/>
      <c r="P160" s="894"/>
      <c r="Q160" s="1244"/>
      <c r="R160" s="982"/>
      <c r="S160" s="982"/>
      <c r="T160" s="1246"/>
      <c r="U160" s="1221"/>
      <c r="V160" s="1222"/>
      <c r="W160" s="1223"/>
      <c r="X160" s="1224"/>
      <c r="Y160" s="997"/>
    </row>
    <row r="161" s="427" customFormat="true" ht="38.25" hidden="false" customHeight="true" outlineLevel="0" collapsed="false">
      <c r="A161" s="1214" t="s">
        <v>149</v>
      </c>
      <c r="B161" s="1215" t="s">
        <v>250</v>
      </c>
      <c r="C161" s="886"/>
      <c r="D161" s="945" t="n">
        <v>6</v>
      </c>
      <c r="E161" s="179"/>
      <c r="F161" s="856"/>
      <c r="G161" s="856" t="n">
        <v>2</v>
      </c>
      <c r="H161" s="900" t="n">
        <f aca="false">G161*30</f>
        <v>60</v>
      </c>
      <c r="I161" s="1247" t="n">
        <v>6</v>
      </c>
      <c r="J161" s="437" t="s">
        <v>96</v>
      </c>
      <c r="K161" s="437"/>
      <c r="L161" s="437" t="s">
        <v>161</v>
      </c>
      <c r="M161" s="447" t="n">
        <f aca="false">H161-I161</f>
        <v>54</v>
      </c>
      <c r="N161" s="448"/>
      <c r="O161" s="449"/>
      <c r="P161" s="449"/>
      <c r="Q161" s="1248"/>
      <c r="R161" s="458"/>
      <c r="S161" s="458"/>
      <c r="T161" s="451"/>
      <c r="U161" s="458"/>
      <c r="V161" s="539"/>
      <c r="W161" s="458"/>
      <c r="X161" s="1249" t="s">
        <v>139</v>
      </c>
      <c r="Y161" s="160"/>
    </row>
    <row r="162" s="427" customFormat="true" ht="33" hidden="false" customHeight="true" outlineLevel="0" collapsed="false">
      <c r="A162" s="902" t="s">
        <v>251</v>
      </c>
      <c r="B162" s="1205" t="s">
        <v>257</v>
      </c>
      <c r="C162" s="886"/>
      <c r="D162" s="906"/>
      <c r="E162" s="179"/>
      <c r="F162" s="979"/>
      <c r="G162" s="1067" t="n">
        <v>8</v>
      </c>
      <c r="H162" s="890" t="n">
        <f aca="false">G162*30</f>
        <v>240</v>
      </c>
      <c r="I162" s="890"/>
      <c r="J162" s="816"/>
      <c r="K162" s="816"/>
      <c r="L162" s="816"/>
      <c r="M162" s="1046"/>
      <c r="N162" s="893"/>
      <c r="O162" s="894"/>
      <c r="P162" s="894"/>
      <c r="Q162" s="932"/>
      <c r="R162" s="982"/>
      <c r="S162" s="982"/>
      <c r="T162" s="1243"/>
      <c r="U162" s="965"/>
      <c r="V162" s="966"/>
      <c r="W162" s="1206"/>
      <c r="X162" s="885"/>
      <c r="Y162" s="160"/>
    </row>
    <row r="163" s="427" customFormat="true" ht="21" hidden="false" customHeight="true" outlineLevel="0" collapsed="false">
      <c r="A163" s="902"/>
      <c r="B163" s="853" t="s">
        <v>94</v>
      </c>
      <c r="C163" s="886"/>
      <c r="D163" s="906"/>
      <c r="E163" s="179"/>
      <c r="F163" s="979"/>
      <c r="G163" s="1067" t="n">
        <v>2</v>
      </c>
      <c r="H163" s="890" t="n">
        <f aca="false">G163*30</f>
        <v>60</v>
      </c>
      <c r="I163" s="890"/>
      <c r="J163" s="816"/>
      <c r="K163" s="816"/>
      <c r="L163" s="816"/>
      <c r="M163" s="1046"/>
      <c r="N163" s="893"/>
      <c r="O163" s="1250"/>
      <c r="P163" s="1250"/>
      <c r="Q163" s="932"/>
      <c r="R163" s="982"/>
      <c r="S163" s="982"/>
      <c r="T163" s="1047"/>
      <c r="U163" s="965"/>
      <c r="V163" s="966"/>
      <c r="W163" s="1049"/>
      <c r="X163" s="160"/>
      <c r="Y163" s="160"/>
    </row>
    <row r="164" s="427" customFormat="true" ht="18.75" hidden="false" customHeight="true" outlineLevel="0" collapsed="false">
      <c r="A164" s="1214"/>
      <c r="B164" s="1251" t="s">
        <v>95</v>
      </c>
      <c r="C164" s="923"/>
      <c r="D164" s="922" t="n">
        <v>2</v>
      </c>
      <c r="E164" s="924"/>
      <c r="F164" s="1096"/>
      <c r="G164" s="849" t="n">
        <v>6</v>
      </c>
      <c r="H164" s="1252" t="n">
        <f aca="false">G164*30</f>
        <v>180</v>
      </c>
      <c r="I164" s="890" t="n">
        <v>6</v>
      </c>
      <c r="J164" s="816" t="s">
        <v>96</v>
      </c>
      <c r="K164" s="816"/>
      <c r="L164" s="816" t="s">
        <v>161</v>
      </c>
      <c r="M164" s="1253" t="n">
        <f aca="false">H164-I164</f>
        <v>174</v>
      </c>
      <c r="N164" s="1254"/>
      <c r="O164" s="1255" t="s">
        <v>139</v>
      </c>
      <c r="P164" s="1255"/>
      <c r="Q164" s="1099"/>
      <c r="R164" s="982"/>
      <c r="S164" s="982"/>
      <c r="T164" s="1246"/>
      <c r="U164" s="1221"/>
      <c r="V164" s="1222"/>
      <c r="W164" s="1256"/>
      <c r="X164" s="997"/>
      <c r="Y164" s="997"/>
    </row>
    <row r="165" s="427" customFormat="true" ht="18" hidden="false" customHeight="true" outlineLevel="0" collapsed="false">
      <c r="A165" s="998" t="s">
        <v>116</v>
      </c>
      <c r="B165" s="998"/>
      <c r="C165" s="1257"/>
      <c r="D165" s="1258"/>
      <c r="E165" s="1259"/>
      <c r="F165" s="1260"/>
      <c r="G165" s="1260" t="n">
        <f aca="false">G110+G117+G120+G127+G130+G136+G137+G142+G145+G148</f>
        <v>52.5</v>
      </c>
      <c r="H165" s="1260" t="n">
        <f aca="false">H110+H117+H120+H127+H130+H136+H137+H142+H145+H148</f>
        <v>1575</v>
      </c>
      <c r="I165" s="1061"/>
      <c r="J165" s="1062"/>
      <c r="K165" s="1062"/>
      <c r="L165" s="1062"/>
      <c r="M165" s="1063"/>
      <c r="N165" s="1261"/>
      <c r="O165" s="1262"/>
      <c r="P165" s="1262"/>
      <c r="Q165" s="1263"/>
      <c r="R165" s="982"/>
      <c r="S165" s="982"/>
      <c r="T165" s="1264"/>
      <c r="U165" s="1026"/>
      <c r="V165" s="1024"/>
      <c r="W165" s="1265"/>
      <c r="X165" s="1266"/>
      <c r="Y165" s="1267"/>
    </row>
    <row r="166" s="427" customFormat="true" ht="18" hidden="false" customHeight="true" outlineLevel="0" collapsed="false">
      <c r="A166" s="1027" t="s">
        <v>94</v>
      </c>
      <c r="B166" s="1027"/>
      <c r="C166" s="1268"/>
      <c r="D166" s="1269"/>
      <c r="E166" s="1270"/>
      <c r="F166" s="1271"/>
      <c r="G166" s="1271" t="n">
        <f aca="false">G111+G118+G121+G128+G131+G138</f>
        <v>9</v>
      </c>
      <c r="H166" s="1271" t="n">
        <f aca="false">H111+H118+H121+H128+H131+H138</f>
        <v>270</v>
      </c>
      <c r="I166" s="1272"/>
      <c r="J166" s="1273"/>
      <c r="K166" s="1273"/>
      <c r="L166" s="1273"/>
      <c r="M166" s="1274"/>
      <c r="N166" s="1275"/>
      <c r="O166" s="1262"/>
      <c r="P166" s="1262"/>
      <c r="Q166" s="1276"/>
      <c r="R166" s="982"/>
      <c r="S166" s="982"/>
      <c r="T166" s="1277"/>
      <c r="U166" s="1040"/>
      <c r="V166" s="1038"/>
      <c r="W166" s="1278"/>
      <c r="X166" s="1279"/>
      <c r="Y166" s="1280"/>
    </row>
    <row r="167" s="427" customFormat="true" ht="18" hidden="false" customHeight="true" outlineLevel="0" collapsed="false">
      <c r="A167" s="1027" t="s">
        <v>172</v>
      </c>
      <c r="B167" s="1027"/>
      <c r="C167" s="1268"/>
      <c r="D167" s="1269"/>
      <c r="E167" s="1270"/>
      <c r="F167" s="1271"/>
      <c r="G167" s="1281" t="n">
        <f aca="false">G113+G114+G119+G124+G125+G126+G129+G132+G136+G139+G142+G145+G148</f>
        <v>43.5</v>
      </c>
      <c r="H167" s="1281" t="n">
        <f aca="false">H113+H114+H119+H124+H125+H126+H129+H132+H136+H139+H142+H145+H148</f>
        <v>1305</v>
      </c>
      <c r="I167" s="1281" t="n">
        <f aca="false">I113+I114+I119+I124+I125+I126+I129+I132+I136+I139+I142+I145+I148</f>
        <v>102</v>
      </c>
      <c r="J167" s="638" t="s">
        <v>333</v>
      </c>
      <c r="K167" s="638"/>
      <c r="L167" s="638" t="s">
        <v>334</v>
      </c>
      <c r="M167" s="409" t="n">
        <f aca="false">H167-I167</f>
        <v>1203</v>
      </c>
      <c r="N167" s="683"/>
      <c r="O167" s="1282" t="s">
        <v>128</v>
      </c>
      <c r="P167" s="1282"/>
      <c r="Q167" s="1283" t="s">
        <v>127</v>
      </c>
      <c r="R167" s="685" t="s">
        <v>335</v>
      </c>
      <c r="S167" s="685"/>
      <c r="T167" s="686"/>
      <c r="U167" s="413"/>
      <c r="V167" s="408"/>
      <c r="W167" s="687" t="s">
        <v>336</v>
      </c>
      <c r="X167" s="688" t="s">
        <v>128</v>
      </c>
      <c r="Y167" s="689"/>
    </row>
    <row r="168" s="427" customFormat="true" ht="18" hidden="false" customHeight="true" outlineLevel="0" collapsed="false">
      <c r="A168" s="1284"/>
      <c r="B168" s="1284"/>
      <c r="C168" s="1284"/>
      <c r="D168" s="1284"/>
      <c r="E168" s="1284"/>
      <c r="F168" s="1284"/>
      <c r="G168" s="1284"/>
      <c r="H168" s="1284"/>
      <c r="I168" s="1284"/>
      <c r="J168" s="1284"/>
      <c r="K168" s="1284"/>
      <c r="L168" s="1284"/>
      <c r="M168" s="1284"/>
      <c r="N168" s="1284"/>
      <c r="O168" s="1284"/>
      <c r="P168" s="1284"/>
      <c r="Q168" s="1284"/>
      <c r="R168" s="1284"/>
      <c r="S168" s="1284"/>
      <c r="T168" s="1284"/>
      <c r="U168" s="1284"/>
      <c r="V168" s="1284"/>
      <c r="W168" s="1284"/>
      <c r="X168" s="1284"/>
      <c r="Y168" s="1284"/>
    </row>
    <row r="169" s="427" customFormat="true" ht="18" hidden="false" customHeight="true" outlineLevel="0" collapsed="false">
      <c r="A169" s="902" t="s">
        <v>262</v>
      </c>
      <c r="B169" s="902"/>
      <c r="C169" s="902"/>
      <c r="D169" s="902"/>
      <c r="E169" s="902"/>
      <c r="F169" s="902"/>
      <c r="G169" s="902"/>
      <c r="H169" s="902"/>
      <c r="I169" s="902"/>
      <c r="J169" s="902"/>
      <c r="K169" s="902"/>
      <c r="L169" s="902"/>
      <c r="M169" s="902"/>
      <c r="N169" s="902"/>
      <c r="O169" s="902"/>
      <c r="P169" s="902"/>
      <c r="Q169" s="902"/>
      <c r="R169" s="902"/>
      <c r="S169" s="902"/>
      <c r="T169" s="902"/>
      <c r="U169" s="902"/>
      <c r="V169" s="902"/>
      <c r="W169" s="902"/>
      <c r="X169" s="902"/>
      <c r="Y169" s="902"/>
    </row>
    <row r="170" s="427" customFormat="true" ht="18" hidden="false" customHeight="true" outlineLevel="0" collapsed="false">
      <c r="A170" s="816" t="s">
        <v>263</v>
      </c>
      <c r="B170" s="853" t="s">
        <v>264</v>
      </c>
      <c r="C170" s="816"/>
      <c r="D170" s="816"/>
      <c r="E170" s="816"/>
      <c r="F170" s="816"/>
      <c r="G170" s="1285" t="n">
        <v>4</v>
      </c>
      <c r="H170" s="1285" t="n">
        <f aca="false">G170*30</f>
        <v>120</v>
      </c>
      <c r="I170" s="816"/>
      <c r="J170" s="816"/>
      <c r="K170" s="816"/>
      <c r="L170" s="816"/>
      <c r="M170" s="816"/>
      <c r="N170" s="816"/>
      <c r="O170" s="902"/>
      <c r="P170" s="902"/>
      <c r="Q170" s="902"/>
      <c r="R170" s="902"/>
      <c r="S170" s="902"/>
      <c r="T170" s="902"/>
      <c r="U170" s="902"/>
      <c r="V170" s="902"/>
      <c r="W170" s="902"/>
      <c r="X170" s="902"/>
      <c r="Y170" s="902"/>
    </row>
    <row r="171" s="427" customFormat="true" ht="18" hidden="false" customHeight="true" outlineLevel="0" collapsed="false">
      <c r="A171" s="816" t="s">
        <v>265</v>
      </c>
      <c r="B171" s="853" t="s">
        <v>266</v>
      </c>
      <c r="C171" s="816"/>
      <c r="D171" s="816"/>
      <c r="E171" s="816"/>
      <c r="F171" s="816"/>
      <c r="G171" s="1285" t="n">
        <v>10</v>
      </c>
      <c r="H171" s="1285" t="n">
        <f aca="false">G171*30</f>
        <v>300</v>
      </c>
      <c r="I171" s="816"/>
      <c r="J171" s="816"/>
      <c r="K171" s="816"/>
      <c r="L171" s="816"/>
      <c r="M171" s="816"/>
      <c r="N171" s="816"/>
      <c r="O171" s="902"/>
      <c r="P171" s="902"/>
      <c r="Q171" s="902"/>
      <c r="R171" s="902"/>
      <c r="S171" s="902"/>
      <c r="T171" s="902"/>
      <c r="U171" s="902"/>
      <c r="V171" s="902"/>
      <c r="W171" s="902"/>
      <c r="X171" s="902"/>
      <c r="Y171" s="902"/>
    </row>
    <row r="172" s="427" customFormat="true" ht="18" hidden="false" customHeight="true" outlineLevel="0" collapsed="false">
      <c r="A172" s="1286" t="s">
        <v>267</v>
      </c>
      <c r="B172" s="1286"/>
      <c r="C172" s="902"/>
      <c r="D172" s="902"/>
      <c r="E172" s="902"/>
      <c r="F172" s="902"/>
      <c r="G172" s="901" t="n">
        <f aca="false">SUM(G170:G171)</f>
        <v>14</v>
      </c>
      <c r="H172" s="901" t="n">
        <f aca="false">SUM(H170:H171)</f>
        <v>420</v>
      </c>
      <c r="I172" s="902"/>
      <c r="J172" s="902"/>
      <c r="K172" s="902"/>
      <c r="L172" s="902"/>
      <c r="M172" s="902"/>
      <c r="N172" s="902"/>
      <c r="O172" s="902"/>
      <c r="P172" s="902"/>
      <c r="Q172" s="902"/>
      <c r="R172" s="902"/>
      <c r="S172" s="902"/>
      <c r="T172" s="902"/>
      <c r="U172" s="902"/>
      <c r="V172" s="902"/>
      <c r="W172" s="902"/>
      <c r="X172" s="902"/>
      <c r="Y172" s="902"/>
    </row>
    <row r="173" s="427" customFormat="true" ht="18" hidden="false" customHeight="true" outlineLevel="0" collapsed="false">
      <c r="A173" s="902"/>
      <c r="B173" s="1287"/>
      <c r="C173" s="949"/>
      <c r="D173" s="915"/>
      <c r="E173" s="917"/>
      <c r="F173" s="1228"/>
      <c r="G173" s="917"/>
      <c r="H173" s="917"/>
      <c r="I173" s="1288"/>
      <c r="J173" s="310"/>
      <c r="K173" s="310"/>
      <c r="L173" s="310"/>
      <c r="M173" s="245"/>
      <c r="N173" s="310"/>
      <c r="O173" s="593"/>
      <c r="P173" s="593"/>
      <c r="Q173" s="594"/>
      <c r="R173" s="593"/>
      <c r="S173" s="593"/>
      <c r="T173" s="594"/>
      <c r="U173" s="595"/>
      <c r="V173" s="310"/>
      <c r="W173" s="596"/>
      <c r="X173" s="315"/>
      <c r="Y173" s="315"/>
    </row>
    <row r="174" s="145" customFormat="true" ht="15.75" hidden="false" customHeight="false" outlineLevel="0" collapsed="false">
      <c r="A174" s="1131" t="s">
        <v>268</v>
      </c>
      <c r="B174" s="1131"/>
      <c r="C174" s="1131"/>
      <c r="D174" s="1131"/>
      <c r="E174" s="1131"/>
      <c r="F174" s="1131"/>
      <c r="G174" s="1131"/>
      <c r="H174" s="1131"/>
      <c r="I174" s="1131"/>
      <c r="J174" s="1131"/>
      <c r="K174" s="1131"/>
      <c r="L174" s="1131"/>
      <c r="M174" s="1131"/>
      <c r="N174" s="1131"/>
      <c r="O174" s="1131"/>
      <c r="P174" s="1131"/>
      <c r="Q174" s="1131"/>
      <c r="R174" s="1131"/>
      <c r="S174" s="1131"/>
      <c r="T174" s="1131"/>
      <c r="U174" s="1131"/>
      <c r="V174" s="1131"/>
      <c r="W174" s="1131"/>
      <c r="X174" s="1131"/>
      <c r="Y174" s="1131"/>
    </row>
    <row r="175" s="145" customFormat="true" ht="15.75" hidden="false" customHeight="false" outlineLevel="0" collapsed="false">
      <c r="A175" s="1100" t="s">
        <v>269</v>
      </c>
      <c r="B175" s="1289" t="s">
        <v>53</v>
      </c>
      <c r="C175" s="1290"/>
      <c r="D175" s="1290"/>
      <c r="E175" s="924"/>
      <c r="F175" s="924" t="s">
        <v>55</v>
      </c>
      <c r="G175" s="1218" t="n">
        <v>16.5</v>
      </c>
      <c r="H175" s="924" t="n">
        <f aca="false">G175*30</f>
        <v>495</v>
      </c>
      <c r="I175" s="1290"/>
      <c r="J175" s="1290"/>
      <c r="K175" s="1290"/>
      <c r="L175" s="1290"/>
      <c r="M175" s="1291"/>
      <c r="N175" s="1292"/>
      <c r="O175" s="1293"/>
      <c r="P175" s="1293"/>
      <c r="Q175" s="1292"/>
      <c r="R175" s="917"/>
      <c r="S175" s="917"/>
      <c r="T175" s="917"/>
      <c r="U175" s="917"/>
      <c r="V175" s="1294"/>
      <c r="W175" s="1295"/>
      <c r="X175" s="181"/>
      <c r="Y175" s="181" t="s">
        <v>270</v>
      </c>
    </row>
    <row r="176" s="145" customFormat="true" ht="16.5" hidden="false" customHeight="false" outlineLevel="0" collapsed="false">
      <c r="A176" s="1100" t="s">
        <v>271</v>
      </c>
      <c r="B176" s="1289" t="s">
        <v>54</v>
      </c>
      <c r="C176" s="924"/>
      <c r="D176" s="924"/>
      <c r="E176" s="924"/>
      <c r="F176" s="924" t="s">
        <v>55</v>
      </c>
      <c r="G176" s="1296" t="n">
        <v>3</v>
      </c>
      <c r="H176" s="924" t="n">
        <f aca="false">G176*30</f>
        <v>90</v>
      </c>
      <c r="I176" s="924"/>
      <c r="J176" s="924"/>
      <c r="K176" s="924"/>
      <c r="L176" s="924"/>
      <c r="M176" s="1297"/>
      <c r="N176" s="1298"/>
      <c r="O176" s="1299"/>
      <c r="P176" s="1299"/>
      <c r="Q176" s="1298"/>
      <c r="R176" s="1300"/>
      <c r="S176" s="1300"/>
      <c r="T176" s="924"/>
      <c r="U176" s="924"/>
      <c r="V176" s="1301"/>
      <c r="W176" s="1256"/>
      <c r="X176" s="997"/>
      <c r="Y176" s="997"/>
    </row>
    <row r="177" s="145" customFormat="true" ht="16.5" hidden="false" customHeight="false" outlineLevel="0" collapsed="false">
      <c r="A177" s="1286" t="s">
        <v>272</v>
      </c>
      <c r="B177" s="1286"/>
      <c r="C177" s="1302"/>
      <c r="D177" s="1302"/>
      <c r="E177" s="1302"/>
      <c r="F177" s="1259"/>
      <c r="G177" s="1303" t="n">
        <f aca="false">G175+G176</f>
        <v>19.5</v>
      </c>
      <c r="H177" s="1259" t="n">
        <f aca="false">H175+H176</f>
        <v>585</v>
      </c>
      <c r="I177" s="1302"/>
      <c r="J177" s="1302"/>
      <c r="K177" s="1302"/>
      <c r="L177" s="1302"/>
      <c r="M177" s="1304"/>
      <c r="N177" s="1305"/>
      <c r="O177" s="1304"/>
      <c r="P177" s="1304"/>
      <c r="Q177" s="1305"/>
      <c r="R177" s="1302"/>
      <c r="S177" s="1302"/>
      <c r="T177" s="1302"/>
      <c r="U177" s="1302"/>
      <c r="V177" s="1306"/>
      <c r="W177" s="1307"/>
      <c r="X177" s="1308"/>
      <c r="Y177" s="1309"/>
    </row>
    <row r="178" s="145" customFormat="true" ht="16.5" hidden="false" customHeight="false" outlineLevel="0" collapsed="false">
      <c r="A178" s="1310" t="s">
        <v>273</v>
      </c>
      <c r="B178" s="1310"/>
      <c r="C178" s="1310"/>
      <c r="D178" s="1310"/>
      <c r="E178" s="1310"/>
      <c r="F178" s="1310"/>
      <c r="G178" s="1310"/>
      <c r="H178" s="1310"/>
      <c r="I178" s="1310"/>
      <c r="J178" s="1310"/>
      <c r="K178" s="1310"/>
      <c r="L178" s="1310"/>
      <c r="M178" s="1310"/>
      <c r="N178" s="1310"/>
      <c r="O178" s="1310"/>
      <c r="P178" s="1310"/>
      <c r="Q178" s="1310"/>
      <c r="R178" s="1310"/>
      <c r="S178" s="1310"/>
      <c r="T178" s="1310"/>
      <c r="U178" s="1310"/>
      <c r="V178" s="1310"/>
      <c r="W178" s="1310"/>
      <c r="X178" s="1310"/>
      <c r="Y178" s="1310"/>
    </row>
    <row r="179" s="145" customFormat="true" ht="16.5" hidden="false" customHeight="true" outlineLevel="0" collapsed="false">
      <c r="A179" s="1311" t="s">
        <v>274</v>
      </c>
      <c r="B179" s="1311"/>
      <c r="C179" s="1312"/>
      <c r="D179" s="1312"/>
      <c r="E179" s="1313"/>
      <c r="F179" s="1314"/>
      <c r="G179" s="1315" t="n">
        <f aca="false">G22+G63+G99+G165+G177+G172</f>
        <v>240</v>
      </c>
      <c r="H179" s="1315" t="n">
        <f aca="false">H22+H63+H99+H165+H177+H172</f>
        <v>7200</v>
      </c>
      <c r="I179" s="1316"/>
      <c r="J179" s="1316"/>
      <c r="K179" s="1316"/>
      <c r="L179" s="1316"/>
      <c r="M179" s="1317"/>
      <c r="N179" s="1318"/>
      <c r="O179" s="1319"/>
      <c r="P179" s="1319"/>
      <c r="Q179" s="1318"/>
      <c r="R179" s="1320"/>
      <c r="S179" s="1320"/>
      <c r="T179" s="1321"/>
      <c r="U179" s="1321"/>
      <c r="V179" s="1322"/>
      <c r="W179" s="1323"/>
      <c r="X179" s="1324"/>
      <c r="Y179" s="1325"/>
      <c r="Z179" s="145" t="n">
        <f aca="false">G179*30</f>
        <v>7200</v>
      </c>
      <c r="AA179" s="145" t="s">
        <v>74</v>
      </c>
      <c r="AB179" s="635" t="n">
        <f aca="false">AB11+AB26+AB65+AB110</f>
        <v>46.5</v>
      </c>
    </row>
    <row r="180" s="145" customFormat="true" ht="16.5" hidden="false" customHeight="true" outlineLevel="0" collapsed="false">
      <c r="A180" s="1311" t="s">
        <v>275</v>
      </c>
      <c r="B180" s="1311"/>
      <c r="C180" s="1312"/>
      <c r="D180" s="1312"/>
      <c r="E180" s="1313"/>
      <c r="F180" s="1314"/>
      <c r="G180" s="1315" t="n">
        <f aca="false">G23+G62+G98+G166+G172</f>
        <v>91.5</v>
      </c>
      <c r="H180" s="1315" t="n">
        <f aca="false">H23+H62+H98+H166</f>
        <v>2325</v>
      </c>
      <c r="I180" s="1316"/>
      <c r="J180" s="1316"/>
      <c r="K180" s="1316"/>
      <c r="L180" s="1316"/>
      <c r="M180" s="1317"/>
      <c r="N180" s="1318"/>
      <c r="O180" s="1319"/>
      <c r="P180" s="1319"/>
      <c r="Q180" s="1318"/>
      <c r="R180" s="1320"/>
      <c r="S180" s="1320"/>
      <c r="T180" s="1321"/>
      <c r="U180" s="1321"/>
      <c r="V180" s="1322"/>
      <c r="W180" s="1323"/>
      <c r="X180" s="1324"/>
      <c r="Y180" s="1325"/>
      <c r="Z180" s="145" t="n">
        <f aca="false">G180*30</f>
        <v>2745</v>
      </c>
      <c r="AA180" s="145" t="s">
        <v>75</v>
      </c>
      <c r="AB180" s="635" t="n">
        <f aca="false">AB12+AB27+AB66+AB111</f>
        <v>52</v>
      </c>
    </row>
    <row r="181" s="145" customFormat="true" ht="16.5" hidden="false" customHeight="true" outlineLevel="0" collapsed="false">
      <c r="A181" s="1326" t="s">
        <v>276</v>
      </c>
      <c r="B181" s="1326"/>
      <c r="C181" s="1060"/>
      <c r="D181" s="1060"/>
      <c r="E181" s="1060"/>
      <c r="F181" s="1327"/>
      <c r="G181" s="1328" t="n">
        <f aca="false">G24+G61+G97+G167+G177</f>
        <v>148.5</v>
      </c>
      <c r="H181" s="1328" t="n">
        <f aca="false">H24+H61+H97+H167+H177</f>
        <v>4455</v>
      </c>
      <c r="I181" s="1328" t="n">
        <f aca="false">I24+I61+I97+I167</f>
        <v>340</v>
      </c>
      <c r="J181" s="1328"/>
      <c r="K181" s="1328"/>
      <c r="L181" s="1328"/>
      <c r="M181" s="1328" t="n">
        <f aca="false">H181-I181</f>
        <v>4115</v>
      </c>
      <c r="N181" s="1329" t="s">
        <v>251</v>
      </c>
      <c r="O181" s="1020" t="s">
        <v>337</v>
      </c>
      <c r="P181" s="1020"/>
      <c r="Q181" s="1329" t="s">
        <v>338</v>
      </c>
      <c r="R181" s="1314" t="s">
        <v>339</v>
      </c>
      <c r="S181" s="1314"/>
      <c r="T181" s="1330"/>
      <c r="U181" s="1330"/>
      <c r="V181" s="1331"/>
      <c r="W181" s="1332" t="s">
        <v>340</v>
      </c>
      <c r="X181" s="1330" t="s">
        <v>82</v>
      </c>
      <c r="Y181" s="1333" t="s">
        <v>341</v>
      </c>
      <c r="Z181" s="145" t="n">
        <f aca="false">G181*30</f>
        <v>4455</v>
      </c>
      <c r="AA181" s="145" t="s">
        <v>77</v>
      </c>
      <c r="AB181" s="635" t="n">
        <f aca="false">AB13+AB28+AB67+AB112+G177</f>
        <v>50</v>
      </c>
    </row>
    <row r="182" s="145" customFormat="true" ht="15.75" hidden="false" customHeight="true" outlineLevel="0" collapsed="false">
      <c r="A182" s="1334"/>
      <c r="B182" s="1335" t="s">
        <v>280</v>
      </c>
      <c r="C182" s="1335"/>
      <c r="D182" s="1335"/>
      <c r="E182" s="1335"/>
      <c r="F182" s="1335"/>
      <c r="G182" s="1335"/>
      <c r="H182" s="1335"/>
      <c r="I182" s="1335"/>
      <c r="J182" s="1335"/>
      <c r="K182" s="1335"/>
      <c r="L182" s="1335"/>
      <c r="M182" s="1335"/>
      <c r="N182" s="1336" t="s">
        <v>342</v>
      </c>
      <c r="O182" s="1337" t="s">
        <v>343</v>
      </c>
      <c r="P182" s="1337"/>
      <c r="Q182" s="1338" t="s">
        <v>344</v>
      </c>
      <c r="R182" s="1339" t="s">
        <v>345</v>
      </c>
      <c r="S182" s="1339"/>
      <c r="T182" s="1340"/>
      <c r="U182" s="1340"/>
      <c r="V182" s="1341"/>
      <c r="W182" s="1342" t="s">
        <v>346</v>
      </c>
      <c r="X182" s="1343" t="s">
        <v>347</v>
      </c>
      <c r="Y182" s="1340"/>
      <c r="AB182" s="635" t="n">
        <f aca="false">SUM(AB179:AB181)</f>
        <v>148.5</v>
      </c>
    </row>
    <row r="183" s="145" customFormat="true" ht="15.75" hidden="false" customHeight="true" outlineLevel="0" collapsed="false">
      <c r="A183" s="979"/>
      <c r="B183" s="1344" t="s">
        <v>286</v>
      </c>
      <c r="C183" s="1344"/>
      <c r="D183" s="1344"/>
      <c r="E183" s="1344"/>
      <c r="F183" s="1344"/>
      <c r="G183" s="1344"/>
      <c r="H183" s="1344"/>
      <c r="I183" s="1344"/>
      <c r="J183" s="1344"/>
      <c r="K183" s="1344"/>
      <c r="L183" s="1344"/>
      <c r="M183" s="1344"/>
      <c r="N183" s="1345" t="n">
        <v>2</v>
      </c>
      <c r="O183" s="1346" t="n">
        <v>4</v>
      </c>
      <c r="P183" s="1346"/>
      <c r="Q183" s="893" t="s">
        <v>149</v>
      </c>
      <c r="R183" s="437" t="s">
        <v>251</v>
      </c>
      <c r="S183" s="437"/>
      <c r="T183" s="816" t="s">
        <v>248</v>
      </c>
      <c r="U183" s="816" t="s">
        <v>246</v>
      </c>
      <c r="V183" s="895"/>
      <c r="W183" s="1347" t="s">
        <v>279</v>
      </c>
      <c r="X183" s="1348" t="s">
        <v>246</v>
      </c>
      <c r="Y183" s="965"/>
    </row>
    <row r="184" s="145" customFormat="true" ht="15.75" hidden="false" customHeight="true" outlineLevel="0" collapsed="false">
      <c r="A184" s="979"/>
      <c r="B184" s="1344" t="s">
        <v>287</v>
      </c>
      <c r="C184" s="1344"/>
      <c r="D184" s="1344"/>
      <c r="E184" s="1344"/>
      <c r="F184" s="1344"/>
      <c r="G184" s="1344"/>
      <c r="H184" s="1344"/>
      <c r="I184" s="1344"/>
      <c r="J184" s="1344"/>
      <c r="K184" s="1344"/>
      <c r="L184" s="1344"/>
      <c r="M184" s="1344"/>
      <c r="N184" s="1349" t="n">
        <v>3</v>
      </c>
      <c r="O184" s="1346" t="n">
        <v>4</v>
      </c>
      <c r="P184" s="1346"/>
      <c r="Q184" s="893" t="s">
        <v>248</v>
      </c>
      <c r="R184" s="1350" t="s">
        <v>246</v>
      </c>
      <c r="S184" s="1350"/>
      <c r="T184" s="816" t="s">
        <v>149</v>
      </c>
      <c r="U184" s="816" t="s">
        <v>246</v>
      </c>
      <c r="V184" s="895"/>
      <c r="W184" s="1085" t="s">
        <v>149</v>
      </c>
      <c r="X184" s="1351" t="s">
        <v>246</v>
      </c>
      <c r="Y184" s="982"/>
    </row>
    <row r="185" s="145" customFormat="true" ht="15.75" hidden="false" customHeight="true" outlineLevel="0" collapsed="false">
      <c r="A185" s="979"/>
      <c r="B185" s="1344" t="s">
        <v>288</v>
      </c>
      <c r="C185" s="1344"/>
      <c r="D185" s="1344"/>
      <c r="E185" s="1344"/>
      <c r="F185" s="1344"/>
      <c r="G185" s="1344"/>
      <c r="H185" s="1344"/>
      <c r="I185" s="1344"/>
      <c r="J185" s="1344"/>
      <c r="K185" s="1344"/>
      <c r="L185" s="1344"/>
      <c r="M185" s="1344"/>
      <c r="N185" s="1345"/>
      <c r="O185" s="1352"/>
      <c r="P185" s="1352"/>
      <c r="Q185" s="893"/>
      <c r="R185" s="816" t="s">
        <v>246</v>
      </c>
      <c r="S185" s="816"/>
      <c r="T185" s="816" t="s">
        <v>279</v>
      </c>
      <c r="U185" s="816" t="s">
        <v>279</v>
      </c>
      <c r="V185" s="895"/>
      <c r="W185" s="1295" t="n">
        <v>2</v>
      </c>
      <c r="X185" s="181"/>
      <c r="Y185" s="160"/>
    </row>
    <row r="186" s="145" customFormat="true" ht="15.75" hidden="false" customHeight="true" outlineLevel="0" collapsed="false">
      <c r="A186" s="979"/>
      <c r="B186" s="1353" t="s">
        <v>289</v>
      </c>
      <c r="C186" s="1353"/>
      <c r="D186" s="1353"/>
      <c r="E186" s="1353"/>
      <c r="F186" s="1353"/>
      <c r="G186" s="1353"/>
      <c r="H186" s="1353"/>
      <c r="I186" s="1353"/>
      <c r="J186" s="1353"/>
      <c r="K186" s="1353"/>
      <c r="L186" s="1353"/>
      <c r="M186" s="1353"/>
      <c r="N186" s="1354" t="s">
        <v>293</v>
      </c>
      <c r="O186" s="1354"/>
      <c r="P186" s="1354"/>
      <c r="Q186" s="993" t="s">
        <v>293</v>
      </c>
      <c r="R186" s="993"/>
      <c r="S186" s="993"/>
      <c r="T186" s="991" t="s">
        <v>292</v>
      </c>
      <c r="U186" s="991"/>
      <c r="V186" s="1355"/>
      <c r="W186" s="1356" t="s">
        <v>293</v>
      </c>
      <c r="X186" s="1356"/>
      <c r="Y186" s="1357"/>
    </row>
    <row r="187" customFormat="false" ht="15.75" hidden="false" customHeight="false" outlineLevel="0" collapsed="false">
      <c r="B187" s="1358"/>
      <c r="C187" s="1359"/>
      <c r="D187" s="1359"/>
      <c r="E187" s="1358"/>
      <c r="F187" s="1358"/>
      <c r="G187" s="1358"/>
      <c r="H187" s="1358"/>
      <c r="I187" s="1358"/>
      <c r="J187" s="1360"/>
      <c r="K187" s="1360"/>
      <c r="L187" s="1360"/>
      <c r="M187" s="1361"/>
      <c r="N187" s="1362" t="n">
        <f aca="false">AB179</f>
        <v>46.5</v>
      </c>
      <c r="O187" s="1362"/>
      <c r="P187" s="1362"/>
      <c r="Q187" s="1363" t="n">
        <f aca="false">AB180</f>
        <v>52</v>
      </c>
      <c r="R187" s="1363"/>
      <c r="S187" s="1363"/>
      <c r="T187" s="1364"/>
      <c r="U187" s="1364"/>
      <c r="V187" s="1364"/>
      <c r="W187" s="1363" t="n">
        <f aca="false">AB181</f>
        <v>50</v>
      </c>
      <c r="X187" s="1363"/>
      <c r="Y187" s="1363"/>
    </row>
    <row r="188" customFormat="false" ht="15.75" hidden="false" customHeight="false" outlineLevel="0" collapsed="false">
      <c r="B188" s="1358"/>
      <c r="C188" s="1359"/>
      <c r="D188" s="1359"/>
      <c r="E188" s="1358"/>
      <c r="F188" s="1358"/>
      <c r="G188" s="1358"/>
      <c r="H188" s="1358"/>
      <c r="I188" s="1358"/>
      <c r="J188" s="1360"/>
      <c r="K188" s="1360"/>
      <c r="L188" s="1360"/>
      <c r="M188" s="1360"/>
      <c r="N188" s="1363" t="n">
        <f aca="false">N187+Q187+W187</f>
        <v>148.5</v>
      </c>
      <c r="O188" s="1363"/>
      <c r="P188" s="1363"/>
      <c r="Q188" s="1363"/>
      <c r="R188" s="1363"/>
      <c r="S188" s="1363"/>
      <c r="T188" s="1363"/>
      <c r="U188" s="1363"/>
      <c r="V188" s="1363"/>
      <c r="W188" s="1363"/>
      <c r="X188" s="1363"/>
      <c r="Y188" s="1363"/>
    </row>
    <row r="189" customFormat="false" ht="15.75" hidden="false" customHeight="false" outlineLevel="0" collapsed="false">
      <c r="B189" s="1358"/>
      <c r="C189" s="1359"/>
      <c r="D189" s="1359"/>
      <c r="E189" s="1358"/>
      <c r="F189" s="1358"/>
      <c r="G189" s="1358"/>
      <c r="H189" s="1358"/>
      <c r="I189" s="1358"/>
      <c r="J189" s="1360"/>
      <c r="K189" s="1360"/>
      <c r="L189" s="1360"/>
      <c r="M189" s="1360"/>
      <c r="N189" s="1365"/>
      <c r="O189" s="1365"/>
      <c r="P189" s="1365"/>
      <c r="Q189" s="1366"/>
      <c r="R189" s="1366"/>
      <c r="S189" s="1367"/>
      <c r="T189" s="1367"/>
      <c r="U189" s="1367"/>
      <c r="V189" s="1367"/>
      <c r="W189" s="1367"/>
      <c r="X189" s="1367"/>
      <c r="Y189" s="1367"/>
    </row>
    <row r="190" customFormat="false" ht="15.75" hidden="false" customHeight="false" outlineLevel="0" collapsed="false">
      <c r="B190" s="1358"/>
      <c r="C190" s="1359"/>
      <c r="D190" s="1359"/>
      <c r="E190" s="1358"/>
      <c r="F190" s="1358"/>
      <c r="G190" s="1358"/>
      <c r="H190" s="1358"/>
      <c r="I190" s="1358"/>
      <c r="J190" s="1360"/>
      <c r="K190" s="1360"/>
      <c r="L190" s="1360"/>
      <c r="M190" s="1360"/>
      <c r="N190" s="1360"/>
      <c r="O190" s="1360"/>
      <c r="P190" s="1360"/>
      <c r="Q190" s="767"/>
      <c r="R190" s="767"/>
      <c r="W190" s="138"/>
      <c r="X190" s="138"/>
      <c r="Y190" s="138"/>
    </row>
    <row r="191" customFormat="false" ht="15.75" hidden="false" customHeight="false" outlineLevel="0" collapsed="false">
      <c r="B191" s="1358"/>
      <c r="C191" s="1359"/>
      <c r="D191" s="1359"/>
      <c r="E191" s="1358"/>
      <c r="F191" s="1358"/>
      <c r="G191" s="1358"/>
      <c r="H191" s="1358"/>
      <c r="I191" s="1358"/>
      <c r="J191" s="1360"/>
      <c r="K191" s="1360"/>
      <c r="L191" s="1360"/>
      <c r="M191" s="1360"/>
      <c r="N191" s="1360" t="n">
        <f aca="false">COUNTIF($C11:$C148,1)</f>
        <v>2</v>
      </c>
      <c r="O191" s="1360" t="n">
        <f aca="false">COUNTIF($C11:$C148,2)</f>
        <v>4</v>
      </c>
      <c r="P191" s="1360"/>
      <c r="Q191" s="1360" t="n">
        <f aca="false">COUNTIF($C11:$C148,3)</f>
        <v>3</v>
      </c>
      <c r="R191" s="1360" t="n">
        <f aca="false">COUNTIF($C11:$C148,4)</f>
        <v>4</v>
      </c>
      <c r="W191" s="1360" t="n">
        <f aca="false">COUNTIF($C11:$C148,5)</f>
        <v>3</v>
      </c>
      <c r="X191" s="1360" t="n">
        <f aca="false">COUNTIF($C11:$C148,6)</f>
        <v>2</v>
      </c>
      <c r="Y191" s="138"/>
    </row>
    <row r="192" customFormat="false" ht="15.75" hidden="false" customHeight="false" outlineLevel="0" collapsed="false">
      <c r="B192" s="1358"/>
      <c r="C192" s="1359"/>
      <c r="D192" s="1359"/>
      <c r="E192" s="1358"/>
      <c r="F192" s="1358"/>
      <c r="G192" s="1358"/>
      <c r="H192" s="1358"/>
      <c r="I192" s="1358"/>
      <c r="J192" s="1360"/>
      <c r="K192" s="1360"/>
      <c r="L192" s="1360"/>
      <c r="M192" s="1360"/>
      <c r="N192" s="1360" t="n">
        <f aca="false">COUNTIF($D11:$D148,1)</f>
        <v>3</v>
      </c>
      <c r="O192" s="1360" t="n">
        <f aca="false">COUNTIF($D11:$D148,2)</f>
        <v>4</v>
      </c>
      <c r="P192" s="1360"/>
      <c r="Q192" s="1360" t="n">
        <f aca="false">COUNTIF($D11:$D148,3)</f>
        <v>3</v>
      </c>
      <c r="R192" s="1360" t="n">
        <f aca="false">COUNTIF($D11:$D148,4)</f>
        <v>1</v>
      </c>
      <c r="W192" s="1360" t="n">
        <f aca="false">COUNTIF($D11:$D148,5)</f>
        <v>3</v>
      </c>
      <c r="X192" s="1360" t="n">
        <f aca="false">COUNTIF($D11:$D148,6)</f>
        <v>3</v>
      </c>
      <c r="Y192" s="138"/>
    </row>
    <row r="193" customFormat="false" ht="15.75" hidden="false" customHeight="false" outlineLevel="0" collapsed="false">
      <c r="B193" s="1358"/>
      <c r="C193" s="1359"/>
      <c r="D193" s="1359"/>
      <c r="E193" s="1358"/>
      <c r="F193" s="1358"/>
      <c r="G193" s="1358"/>
      <c r="H193" s="1358"/>
      <c r="I193" s="1358"/>
      <c r="J193" s="1360"/>
      <c r="K193" s="1360"/>
      <c r="L193" s="1360"/>
      <c r="M193" s="1360"/>
      <c r="N193" s="1360"/>
      <c r="O193" s="1360"/>
      <c r="P193" s="1360"/>
      <c r="Q193" s="767"/>
      <c r="R193" s="767"/>
      <c r="W193" s="138"/>
      <c r="X193" s="138"/>
      <c r="Y193" s="138"/>
    </row>
    <row r="194" customFormat="false" ht="15.75" hidden="false" customHeight="false" outlineLevel="0" collapsed="false">
      <c r="B194" s="1358"/>
      <c r="C194" s="1359"/>
      <c r="D194" s="1359"/>
      <c r="E194" s="1358"/>
      <c r="F194" s="1358"/>
      <c r="G194" s="1358"/>
      <c r="H194" s="1358"/>
      <c r="I194" s="1358"/>
      <c r="J194" s="1360"/>
      <c r="K194" s="1360"/>
      <c r="L194" s="1360"/>
      <c r="M194" s="1360"/>
      <c r="N194" s="1360"/>
      <c r="O194" s="1360"/>
      <c r="P194" s="1360"/>
      <c r="Q194" s="767"/>
      <c r="R194" s="767"/>
      <c r="W194" s="138"/>
      <c r="X194" s="138"/>
      <c r="Y194" s="138"/>
    </row>
    <row r="195" customFormat="false" ht="15.75" hidden="false" customHeight="false" outlineLevel="0" collapsed="false">
      <c r="N195" s="138" t="n">
        <v>5</v>
      </c>
      <c r="O195" s="138" t="n">
        <v>6</v>
      </c>
      <c r="P195" s="138" t="n">
        <v>7</v>
      </c>
      <c r="Q195" s="769" t="n">
        <v>8</v>
      </c>
      <c r="R195" s="769" t="n">
        <v>9</v>
      </c>
      <c r="S195" s="138" t="n">
        <v>10</v>
      </c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Q197" s="1368"/>
      <c r="R197" s="1368"/>
      <c r="S197" s="1368"/>
      <c r="T197" s="1368"/>
      <c r="U197" s="1368"/>
      <c r="V197" s="1368"/>
      <c r="W197" s="138"/>
      <c r="X197" s="138"/>
      <c r="Y197" s="138"/>
    </row>
    <row r="198" customFormat="false" ht="15.75" hidden="false" customHeight="false" outlineLevel="0" collapsed="false">
      <c r="Q198" s="767"/>
      <c r="R198" s="767"/>
      <c r="S198" s="767"/>
      <c r="T198" s="767"/>
      <c r="U198" s="767"/>
      <c r="V198" s="767"/>
      <c r="W198" s="138"/>
      <c r="X198" s="138"/>
      <c r="Y198" s="138"/>
    </row>
    <row r="199" customFormat="false" ht="15.75" hidden="false" customHeight="false" outlineLevel="0" collapsed="false">
      <c r="Q199" s="767"/>
      <c r="R199" s="767"/>
      <c r="S199" s="767"/>
      <c r="T199" s="767"/>
      <c r="U199" s="767"/>
      <c r="V199" s="767"/>
      <c r="W199" s="138"/>
      <c r="X199" s="138"/>
      <c r="Y199" s="138"/>
    </row>
    <row r="200" customFormat="false" ht="15.75" hidden="false" customHeight="false" outlineLevel="0" collapsed="false">
      <c r="Q200" s="767"/>
      <c r="R200" s="767"/>
      <c r="S200" s="767"/>
      <c r="T200" s="767"/>
      <c r="U200" s="767"/>
      <c r="V200" s="767"/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Admin</cp:lastModifiedBy>
  <cp:lastPrinted>2019-05-29T10:56:10Z</cp:lastPrinted>
  <dcterms:modified xsi:type="dcterms:W3CDTF">2019-06-21T09:20:57Z</dcterms:modified>
  <cp:revision>0</cp:revision>
  <dc:subject/>
  <dc:title/>
</cp:coreProperties>
</file>